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8" sheetId="1" state="visible" r:id="rId2"/>
  </sheets>
  <definedNames>
    <definedName function="false" hidden="false" localSheetId="0" name="_xlnm.Print_Area" vbProcedure="false">'3º Bim.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8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69211470</v>
      </c>
      <c r="C9" s="18" t="n">
        <f aca="false">SUM(C10+C18+C19+C20+C21+C22+C23+C24+C25)</f>
        <v>169211470</v>
      </c>
      <c r="D9" s="18" t="n">
        <f aca="false">SUM(D10+D18+D19+D20+D21+D22+D23+D24+D25)</f>
        <v>28853652.42</v>
      </c>
      <c r="E9" s="18" t="n">
        <f aca="false">SUM(E10+E18+E19+E20+E21+E22+E23+E24+E25)</f>
        <v>31250893.84</v>
      </c>
      <c r="F9" s="18" t="n">
        <f aca="false">SUM(F10+F18+F19+F20+F21+F22+F23+F24+F25)</f>
        <v>90504757.72</v>
      </c>
      <c r="G9" s="18" t="n">
        <f aca="false">SUM(G10+G18+G19+G20+G21+G22+G23+G24+G25)</f>
        <v>103923477.21</v>
      </c>
      <c r="H9" s="19" t="n">
        <f aca="false">C9-G9</f>
        <v>65287992.7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60276000</v>
      </c>
      <c r="C10" s="22" t="n">
        <f aca="false">SUM(C11+C16+C17)</f>
        <v>60276000</v>
      </c>
      <c r="D10" s="22" t="n">
        <f aca="false">SUM(D11+D16+D17)</f>
        <v>9197069.25</v>
      </c>
      <c r="E10" s="22" t="n">
        <f aca="false">SUM(E11+E16+E17)</f>
        <v>9248920.12</v>
      </c>
      <c r="F10" s="22" t="n">
        <f aca="false">SUM(F11+F16+F17)</f>
        <v>33910257.71</v>
      </c>
      <c r="G10" s="22" t="n">
        <f aca="false">SUM(G11+G16+G17)</f>
        <v>36104750.78</v>
      </c>
      <c r="H10" s="23" t="n">
        <f aca="false">C10-G10</f>
        <v>24171249.22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5860000</v>
      </c>
      <c r="C11" s="22" t="n">
        <f aca="false">SUM(C12:C15)</f>
        <v>45860000</v>
      </c>
      <c r="D11" s="22" t="n">
        <f aca="false">SUM(D12:D15)</f>
        <v>7053713.33</v>
      </c>
      <c r="E11" s="22" t="n">
        <f aca="false">SUM(E12:E15)</f>
        <v>7027674.62</v>
      </c>
      <c r="F11" s="22" t="n">
        <f aca="false">SUM(F12:F15)</f>
        <v>28175358.89</v>
      </c>
      <c r="G11" s="22" t="n">
        <f aca="false">SUM(G12:G15)</f>
        <v>30084721.12</v>
      </c>
      <c r="H11" s="23" t="n">
        <f aca="false">C11-G11</f>
        <v>15775278.88</v>
      </c>
      <c r="J11" s="20"/>
    </row>
    <row r="12" customFormat="false" ht="20.1" hidden="false" customHeight="true" outlineLevel="0" collapsed="false">
      <c r="A12" s="21" t="s">
        <v>20</v>
      </c>
      <c r="B12" s="22" t="n">
        <v>27840000</v>
      </c>
      <c r="C12" s="22" t="n">
        <v>27840000</v>
      </c>
      <c r="D12" s="22" t="n">
        <v>3620328.85</v>
      </c>
      <c r="E12" s="22" t="n">
        <v>3090468.35</v>
      </c>
      <c r="F12" s="22" t="n">
        <v>18532533.08</v>
      </c>
      <c r="G12" s="22" t="n">
        <v>18887824.91</v>
      </c>
      <c r="H12" s="23" t="n">
        <f aca="false">C12-G12</f>
        <v>8952175.09</v>
      </c>
      <c r="J12" s="20"/>
    </row>
    <row r="13" customFormat="false" ht="20.1" hidden="false" customHeight="true" outlineLevel="0" collapsed="false">
      <c r="A13" s="21" t="s">
        <v>21</v>
      </c>
      <c r="B13" s="22" t="n">
        <v>12120000</v>
      </c>
      <c r="C13" s="22" t="n">
        <v>12120000</v>
      </c>
      <c r="D13" s="22" t="n">
        <v>2114555.65</v>
      </c>
      <c r="E13" s="22" t="n">
        <v>2591200.61</v>
      </c>
      <c r="F13" s="22" t="n">
        <v>6102876.73</v>
      </c>
      <c r="G13" s="22" t="n">
        <v>7271837.2</v>
      </c>
      <c r="H13" s="23" t="n">
        <f aca="false">C13-G13</f>
        <v>4848162.8</v>
      </c>
      <c r="J13" s="20"/>
    </row>
    <row r="14" customFormat="false" ht="20.1" hidden="false" customHeight="true" outlineLevel="0" collapsed="false">
      <c r="A14" s="21" t="s">
        <v>22</v>
      </c>
      <c r="B14" s="22" t="n">
        <v>3000000</v>
      </c>
      <c r="C14" s="22" t="n">
        <v>3000000</v>
      </c>
      <c r="D14" s="22" t="n">
        <v>720363.88</v>
      </c>
      <c r="E14" s="22" t="n">
        <v>679139.68</v>
      </c>
      <c r="F14" s="22" t="n">
        <v>1919093.34</v>
      </c>
      <c r="G14" s="22" t="n">
        <v>2022800.92</v>
      </c>
      <c r="H14" s="23" t="n">
        <f aca="false">C14-G14</f>
        <v>977199.08</v>
      </c>
      <c r="J14" s="20"/>
    </row>
    <row r="15" customFormat="false" ht="20.1" hidden="false" customHeight="true" outlineLevel="0" collapsed="false">
      <c r="A15" s="21" t="s">
        <v>23</v>
      </c>
      <c r="B15" s="22" t="n">
        <v>2900000</v>
      </c>
      <c r="C15" s="22" t="n">
        <v>2900000</v>
      </c>
      <c r="D15" s="22" t="n">
        <v>598464.95</v>
      </c>
      <c r="E15" s="22" t="n">
        <v>666865.98</v>
      </c>
      <c r="F15" s="22" t="n">
        <v>1620855.74</v>
      </c>
      <c r="G15" s="22" t="n">
        <v>1902258.09</v>
      </c>
      <c r="H15" s="23" t="n">
        <f aca="false">C15-G15</f>
        <v>997741.91</v>
      </c>
      <c r="J15" s="20"/>
    </row>
    <row r="16" customFormat="false" ht="20.1" hidden="false" customHeight="true" outlineLevel="0" collapsed="false">
      <c r="A16" s="21" t="s">
        <v>24</v>
      </c>
      <c r="B16" s="22" t="n">
        <v>11736000</v>
      </c>
      <c r="C16" s="22" t="n">
        <v>11736000</v>
      </c>
      <c r="D16" s="22" t="n">
        <v>2107712.26</v>
      </c>
      <c r="E16" s="22" t="n">
        <v>2211157.03</v>
      </c>
      <c r="F16" s="22" t="n">
        <v>5631541.83</v>
      </c>
      <c r="G16" s="22" t="n">
        <v>5896919.59</v>
      </c>
      <c r="H16" s="23" t="n">
        <f aca="false">C16-G16</f>
        <v>5839080.41</v>
      </c>
      <c r="J16" s="20"/>
    </row>
    <row r="17" customFormat="false" ht="20.1" hidden="false" customHeight="true" outlineLevel="0" collapsed="false">
      <c r="A17" s="21" t="s">
        <v>25</v>
      </c>
      <c r="B17" s="22" t="n">
        <v>2680000</v>
      </c>
      <c r="C17" s="22" t="n">
        <v>2680000</v>
      </c>
      <c r="D17" s="22" t="n">
        <v>35643.66</v>
      </c>
      <c r="E17" s="22" t="n">
        <v>10088.47</v>
      </c>
      <c r="F17" s="22" t="n">
        <v>103356.99</v>
      </c>
      <c r="G17" s="22" t="n">
        <v>123110.07</v>
      </c>
      <c r="H17" s="23" t="n">
        <f aca="false">C17-G17</f>
        <v>2556889.93</v>
      </c>
      <c r="J17" s="20"/>
    </row>
    <row r="18" customFormat="false" ht="20.1" hidden="false" customHeight="true" outlineLevel="0" collapsed="false">
      <c r="A18" s="21" t="s">
        <v>26</v>
      </c>
      <c r="B18" s="22" t="n">
        <v>2260000</v>
      </c>
      <c r="C18" s="22" t="n">
        <v>2260000</v>
      </c>
      <c r="D18" s="22" t="n">
        <v>319466.97</v>
      </c>
      <c r="E18" s="22" t="n">
        <v>435420.27</v>
      </c>
      <c r="F18" s="22" t="n">
        <v>334194.45</v>
      </c>
      <c r="G18" s="22" t="n">
        <v>1309778.14</v>
      </c>
      <c r="H18" s="23" t="n">
        <f aca="false">C18-G18</f>
        <v>950221.86</v>
      </c>
      <c r="J18" s="20"/>
    </row>
    <row r="19" customFormat="false" ht="20.1" hidden="false" customHeight="true" outlineLevel="0" collapsed="false">
      <c r="A19" s="21" t="s">
        <v>27</v>
      </c>
      <c r="B19" s="22" t="n">
        <v>3470000</v>
      </c>
      <c r="C19" s="22" t="n">
        <v>3470000</v>
      </c>
      <c r="D19" s="22" t="n">
        <v>1770233.61</v>
      </c>
      <c r="E19" s="22" t="n">
        <v>2117733.68</v>
      </c>
      <c r="F19" s="22" t="n">
        <v>2325136.59</v>
      </c>
      <c r="G19" s="22" t="n">
        <v>2880080.97</v>
      </c>
      <c r="H19" s="23" t="n">
        <f aca="false">C19-G19</f>
        <v>589919.03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100000</v>
      </c>
      <c r="C22" s="22" t="n">
        <v>12100000</v>
      </c>
      <c r="D22" s="22" t="n">
        <v>1935570</v>
      </c>
      <c r="E22" s="22" t="n">
        <v>1894351.22</v>
      </c>
      <c r="F22" s="22" t="n">
        <v>5757370</v>
      </c>
      <c r="G22" s="22" t="n">
        <v>5430591.68</v>
      </c>
      <c r="H22" s="23" t="n">
        <f aca="false">C22-G22</f>
        <v>6669408.32</v>
      </c>
      <c r="J22" s="20"/>
    </row>
    <row r="23" customFormat="false" ht="20.1" hidden="false" customHeight="true" outlineLevel="0" collapsed="false">
      <c r="A23" s="21" t="s">
        <v>31</v>
      </c>
      <c r="B23" s="22" t="n">
        <v>89492750</v>
      </c>
      <c r="C23" s="22" t="n">
        <v>89492750</v>
      </c>
      <c r="D23" s="22" t="n">
        <v>15415960.17</v>
      </c>
      <c r="E23" s="22" t="n">
        <v>16968415.26</v>
      </c>
      <c r="F23" s="22" t="n">
        <v>47752167.32</v>
      </c>
      <c r="G23" s="22" t="n">
        <v>57079003.5</v>
      </c>
      <c r="H23" s="23" t="n">
        <f aca="false">C23-G23</f>
        <v>32413746.5</v>
      </c>
      <c r="J23" s="20"/>
    </row>
    <row r="24" customFormat="false" ht="20.1" hidden="false" customHeight="true" outlineLevel="0" collapsed="false">
      <c r="A24" s="21" t="s">
        <v>32</v>
      </c>
      <c r="B24" s="22" t="n">
        <v>-10778745</v>
      </c>
      <c r="C24" s="22" t="n">
        <v>-10778745</v>
      </c>
      <c r="D24" s="22" t="n">
        <v>-1689188.27</v>
      </c>
      <c r="E24" s="22" t="n">
        <v>-1688559.01</v>
      </c>
      <c r="F24" s="22" t="n">
        <v>-5233393.33</v>
      </c>
      <c r="G24" s="22" t="n">
        <v>-5775121.95</v>
      </c>
      <c r="H24" s="23" t="n">
        <f aca="false">G24-C24</f>
        <v>5003623.05</v>
      </c>
      <c r="J24" s="20"/>
    </row>
    <row r="25" customFormat="false" ht="20.1" hidden="false" customHeight="true" outlineLevel="0" collapsed="false">
      <c r="A25" s="21" t="s">
        <v>33</v>
      </c>
      <c r="B25" s="22" t="n">
        <v>12391465</v>
      </c>
      <c r="C25" s="22" t="n">
        <v>12391465</v>
      </c>
      <c r="D25" s="22" t="n">
        <v>1904540.69</v>
      </c>
      <c r="E25" s="22" t="n">
        <v>2274612.3</v>
      </c>
      <c r="F25" s="22" t="n">
        <v>5659024.98</v>
      </c>
      <c r="G25" s="22" t="n">
        <v>6894394.09</v>
      </c>
      <c r="H25" s="23" t="n">
        <f aca="false">C25-G25</f>
        <v>5497070.9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6788530</v>
      </c>
      <c r="C26" s="18" t="n">
        <f aca="false">SUM(C27+C30+C31+C32+C33)</f>
        <v>16788530</v>
      </c>
      <c r="D26" s="18" t="n">
        <f aca="false">SUM(D27+D30+D31+D32+D33)</f>
        <v>2398361.37</v>
      </c>
      <c r="E26" s="18" t="n">
        <f aca="false">SUM(E27+E30+E31+E32+E33)</f>
        <v>2166112.69</v>
      </c>
      <c r="F26" s="18" t="n">
        <f aca="false">SUM(F27+F30+F31+F32+F33)</f>
        <v>2398361.37</v>
      </c>
      <c r="G26" s="18" t="n">
        <f aca="false">SUM(G27+G30+G31+G32+G33)</f>
        <v>4555380.29</v>
      </c>
      <c r="H26" s="19" t="n">
        <f aca="false">SUM(H27+H30+H31+H32+H33)</f>
        <v>12233149.7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7479530</v>
      </c>
      <c r="C27" s="24" t="n">
        <f aca="false">SUM(C28:C29)</f>
        <v>7479530</v>
      </c>
      <c r="D27" s="24" t="n">
        <f aca="false">SUM(D28:D29)</f>
        <v>1068504.27</v>
      </c>
      <c r="E27" s="24" t="n">
        <f aca="false">SUM(E28:E29)</f>
        <v>1783816.32</v>
      </c>
      <c r="F27" s="24" t="n">
        <f aca="false">SUM(F28:F29)</f>
        <v>1068504.27</v>
      </c>
      <c r="G27" s="24" t="n">
        <f aca="false">SUM(G28:G29)</f>
        <v>2949860.66</v>
      </c>
      <c r="H27" s="25" t="n">
        <f aca="false">SUM(H28:H29)</f>
        <v>4529669.34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7479530</v>
      </c>
      <c r="C29" s="22" t="n">
        <v>7479530</v>
      </c>
      <c r="D29" s="22" t="n">
        <v>1068504.27</v>
      </c>
      <c r="E29" s="22" t="n">
        <v>1783816.32</v>
      </c>
      <c r="F29" s="22" t="n">
        <v>1068504.27</v>
      </c>
      <c r="G29" s="22" t="n">
        <v>2949860.66</v>
      </c>
      <c r="H29" s="23" t="n">
        <f aca="false">C29-G29</f>
        <v>4529669.34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14285.71</v>
      </c>
      <c r="E30" s="22" t="n">
        <v>5000</v>
      </c>
      <c r="F30" s="22" t="n">
        <v>14285.71</v>
      </c>
      <c r="G30" s="22" t="n">
        <v>42908.67</v>
      </c>
      <c r="H30" s="23" t="n">
        <f aca="false">C30-G30</f>
        <v>57091.33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209000</v>
      </c>
      <c r="C32" s="22" t="n">
        <v>9209000</v>
      </c>
      <c r="D32" s="22" t="n">
        <v>1315571.39</v>
      </c>
      <c r="E32" s="22" t="n">
        <v>377296.37</v>
      </c>
      <c r="F32" s="22" t="n">
        <v>1315571.39</v>
      </c>
      <c r="G32" s="22" t="n">
        <v>1562610.96</v>
      </c>
      <c r="H32" s="23" t="n">
        <f aca="false">C32-G32</f>
        <v>7646389.0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86000000</v>
      </c>
      <c r="C34" s="18" t="n">
        <f aca="false">SUM(C9+C26)</f>
        <v>186000000</v>
      </c>
      <c r="D34" s="18" t="n">
        <f aca="false">SUM(D9+D26)</f>
        <v>31252013.79</v>
      </c>
      <c r="E34" s="18" t="n">
        <f aca="false">SUM(E9+E26)</f>
        <v>33417006.53</v>
      </c>
      <c r="F34" s="18" t="n">
        <f aca="false">SUM(F9+F26)</f>
        <v>92903119.09</v>
      </c>
      <c r="G34" s="18" t="n">
        <f aca="false">SUM(G9+G26)</f>
        <v>108478857.5</v>
      </c>
      <c r="H34" s="19" t="n">
        <f aca="false">SUM(H9+H26)</f>
        <v>77521142.5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55413370</v>
      </c>
      <c r="C37" s="18" t="n">
        <f aca="false">SUM(C38:C41)</f>
        <v>163552580.18</v>
      </c>
      <c r="D37" s="18" t="n">
        <f aca="false">SUM(D38:D41)</f>
        <v>24761005.66</v>
      </c>
      <c r="E37" s="18" t="n">
        <f aca="false">SUM(E38:E41)</f>
        <v>25817360.49</v>
      </c>
      <c r="F37" s="18" t="n">
        <f aca="false">SUM(F38:F41)</f>
        <v>102164770.6</v>
      </c>
      <c r="G37" s="18" t="n">
        <f aca="false">SUM(G38:G41)</f>
        <v>73905933.51</v>
      </c>
      <c r="H37" s="19" t="n">
        <f aca="false">SUM(H38:H41)</f>
        <v>61387809.58</v>
      </c>
    </row>
    <row r="38" customFormat="false" ht="20.1" hidden="false" customHeight="true" outlineLevel="0" collapsed="false">
      <c r="A38" s="21" t="s">
        <v>50</v>
      </c>
      <c r="B38" s="22" t="n">
        <v>80374000</v>
      </c>
      <c r="C38" s="22" t="n">
        <v>82292800</v>
      </c>
      <c r="D38" s="22" t="n">
        <v>12231266.1</v>
      </c>
      <c r="E38" s="22" t="n">
        <v>12925904.2</v>
      </c>
      <c r="F38" s="22" t="n">
        <v>41606079.99</v>
      </c>
      <c r="G38" s="22" t="n">
        <v>38094163.94</v>
      </c>
      <c r="H38" s="23" t="n">
        <v>40686720.01</v>
      </c>
    </row>
    <row r="39" customFormat="false" ht="20.1" hidden="false" customHeight="true" outlineLevel="0" collapsed="false">
      <c r="A39" s="21" t="s">
        <v>51</v>
      </c>
      <c r="B39" s="22" t="n">
        <v>1482000</v>
      </c>
      <c r="C39" s="22" t="n">
        <v>1482000</v>
      </c>
      <c r="D39" s="22" t="n">
        <v>123322.54</v>
      </c>
      <c r="E39" s="22" t="n">
        <v>129846.32</v>
      </c>
      <c r="F39" s="22" t="n">
        <v>473714.29</v>
      </c>
      <c r="G39" s="22" t="n">
        <v>454359.1</v>
      </c>
      <c r="H39" s="23" t="n">
        <v>1008285.71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73557370</v>
      </c>
      <c r="C41" s="22" t="n">
        <v>79777780.18</v>
      </c>
      <c r="D41" s="22" t="n">
        <v>12406417.02</v>
      </c>
      <c r="E41" s="22" t="n">
        <v>12761609.97</v>
      </c>
      <c r="F41" s="22" t="n">
        <v>60084976.32</v>
      </c>
      <c r="G41" s="22" t="n">
        <v>35357410.47</v>
      </c>
      <c r="H41" s="23" t="n">
        <v>19692803.86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0586630</v>
      </c>
      <c r="C42" s="18" t="n">
        <f aca="false">SUM(C43:C45)+C48</f>
        <v>43493989.3</v>
      </c>
      <c r="D42" s="18" t="n">
        <f aca="false">SUM(D43:D45)+D48</f>
        <v>6259051.47</v>
      </c>
      <c r="E42" s="18" t="n">
        <f aca="false">SUM(E43:E45)+E48</f>
        <v>5047515</v>
      </c>
      <c r="F42" s="18" t="n">
        <f aca="false">SUM(F43:F45)+F48</f>
        <v>23343910.66</v>
      </c>
      <c r="G42" s="18" t="n">
        <f aca="false">SUM(G43:G45)+G48</f>
        <v>10269756.85</v>
      </c>
      <c r="H42" s="19" t="n">
        <f aca="false">SUM(H43:H45)+H48</f>
        <v>22306378.64</v>
      </c>
    </row>
    <row r="43" customFormat="false" ht="20.1" hidden="false" customHeight="true" outlineLevel="0" collapsed="false">
      <c r="A43" s="21" t="s">
        <v>55</v>
      </c>
      <c r="B43" s="22" t="n">
        <v>29492630</v>
      </c>
      <c r="C43" s="22" t="n">
        <v>40779989.3</v>
      </c>
      <c r="D43" s="22" t="n">
        <v>4376258.66</v>
      </c>
      <c r="E43" s="22" t="n">
        <v>3152411.2</v>
      </c>
      <c r="F43" s="22" t="n">
        <v>20980865</v>
      </c>
      <c r="G43" s="22" t="n">
        <v>7954313</v>
      </c>
      <c r="H43" s="23" t="n">
        <v>19799124.3</v>
      </c>
    </row>
    <row r="44" customFormat="false" ht="20.1" hidden="false" customHeight="true" outlineLevel="0" collapsed="false">
      <c r="A44" s="21" t="s">
        <v>56</v>
      </c>
      <c r="B44" s="22" t="n">
        <v>90000</v>
      </c>
      <c r="C44" s="22" t="n">
        <v>1710000</v>
      </c>
      <c r="D44" s="22" t="n">
        <v>1699348.46</v>
      </c>
      <c r="E44" s="22" t="n">
        <v>1699348.46</v>
      </c>
      <c r="F44" s="22" t="n">
        <v>1699348.46</v>
      </c>
      <c r="G44" s="22" t="n">
        <v>1699348.46</v>
      </c>
      <c r="H44" s="23" t="n">
        <v>10651.54</v>
      </c>
    </row>
    <row r="45" customFormat="false" ht="20.1" hidden="false" customHeight="true" outlineLevel="0" collapsed="false">
      <c r="A45" s="21" t="s">
        <v>57</v>
      </c>
      <c r="B45" s="22" t="n">
        <f aca="false">SUM(B46:B48)</f>
        <v>1004000</v>
      </c>
      <c r="C45" s="22" t="n">
        <f aca="false">SUM(C46:C48)</f>
        <v>1004000</v>
      </c>
      <c r="D45" s="22" t="n">
        <f aca="false">SUM(D46:D48)</f>
        <v>183444.35</v>
      </c>
      <c r="E45" s="22" t="n">
        <f aca="false">SUM(E46:E48)</f>
        <v>195755.34</v>
      </c>
      <c r="F45" s="22" t="n">
        <f aca="false">SUM(F46:F48)</f>
        <v>663697.2</v>
      </c>
      <c r="G45" s="22" t="n">
        <f aca="false">SUM(G46:G48)</f>
        <v>616095.39</v>
      </c>
      <c r="H45" s="23" t="n">
        <f aca="false">SUM(H46:H48)</f>
        <v>2496602.8</v>
      </c>
    </row>
    <row r="46" customFormat="false" ht="20.1" hidden="false" customHeight="true" outlineLevel="0" collapsed="false">
      <c r="A46" s="21" t="s">
        <v>58</v>
      </c>
      <c r="B46" s="22" t="n">
        <v>834000</v>
      </c>
      <c r="C46" s="22" t="n">
        <v>834000</v>
      </c>
      <c r="D46" s="22" t="n">
        <v>160340.06</v>
      </c>
      <c r="E46" s="22" t="n">
        <v>172651.05</v>
      </c>
      <c r="F46" s="22" t="n">
        <v>594476.79</v>
      </c>
      <c r="G46" s="22" t="n">
        <v>546874.98</v>
      </c>
      <c r="H46" s="23" t="n">
        <v>2395823.21</v>
      </c>
    </row>
    <row r="47" customFormat="false" ht="20.1" hidden="false" customHeight="true" outlineLevel="0" collapsed="false">
      <c r="A47" s="21" t="s">
        <v>59</v>
      </c>
      <c r="B47" s="22" t="n">
        <v>170000</v>
      </c>
      <c r="C47" s="22" t="n">
        <v>170000</v>
      </c>
      <c r="D47" s="22" t="n">
        <v>23104.29</v>
      </c>
      <c r="E47" s="22" t="n">
        <v>23104.29</v>
      </c>
      <c r="F47" s="22" t="n">
        <v>69220.41</v>
      </c>
      <c r="G47" s="22" t="n">
        <v>69220.41</v>
      </c>
      <c r="H47" s="23" t="n">
        <v>100779.59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695000</v>
      </c>
      <c r="C49" s="22" t="n">
        <v>167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86000000</v>
      </c>
      <c r="C50" s="18" t="n">
        <f aca="false">SUM(C37+C42)</f>
        <v>207046569.48</v>
      </c>
      <c r="D50" s="18" t="n">
        <f aca="false">SUM(D37+D42)</f>
        <v>31020057.13</v>
      </c>
      <c r="E50" s="18" t="n">
        <f aca="false">SUM(E37+E42)</f>
        <v>30864875.49</v>
      </c>
      <c r="F50" s="18" t="n">
        <f aca="false">SUM(F37+F42)</f>
        <v>125508681.26</v>
      </c>
      <c r="G50" s="18" t="n">
        <f aca="false">SUM(G37+G42)</f>
        <v>84175690.36</v>
      </c>
      <c r="H50" s="19" t="n">
        <f aca="false">SUM(H37+H42)</f>
        <v>83694188.22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0</v>
      </c>
      <c r="C51" s="29" t="n">
        <f aca="false">SUM(C9+C26-C37-C42)</f>
        <v>-21046569.48</v>
      </c>
      <c r="D51" s="29" t="n">
        <f aca="false">E34-D50</f>
        <v>2396949.40000001</v>
      </c>
      <c r="E51" s="29" t="n">
        <f aca="false">SUM(E9+E26-E37-E42)</f>
        <v>2552131.04000001</v>
      </c>
      <c r="F51" s="29" t="n">
        <f aca="false">G34-F50</f>
        <v>-17029823.76</v>
      </c>
      <c r="G51" s="29" t="n">
        <f aca="false">SUM(G9+G26-G37-G42)</f>
        <v>24303167.14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02:42Z</dcterms:modified>
  <cp:revision>0</cp:revision>
  <dc:subject/>
  <dc:title/>
</cp:coreProperties>
</file>