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Bim. 2008" sheetId="1" state="visible" r:id="rId2"/>
  </sheets>
  <definedNames>
    <definedName function="false" hidden="false" localSheetId="0" name="_xlnm.Print_Area" vbProcedure="false">'2º Bim. 2008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2º BIMESTRE DE 2008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No Bimestre</t>
  </si>
  <si>
    <t xml:space="preserve">Até o Bimestre</t>
  </si>
  <si>
    <t xml:space="preserve">PODER LEGISLATIVO</t>
  </si>
  <si>
    <t xml:space="preserve">Câmara Municipal</t>
  </si>
  <si>
    <t xml:space="preserve">PODER EXECUTIVO</t>
  </si>
  <si>
    <t xml:space="preserve">   Prefeitura Municipal</t>
  </si>
  <si>
    <t xml:space="preserve">   Órgãos/Entidades</t>
  </si>
  <si>
    <t xml:space="preserve">SAAE</t>
  </si>
  <si>
    <t xml:space="preserve">    Fundação Pública “Y”</t>
  </si>
  <si>
    <t xml:space="preserve">    Empresa Púb. Dependente “Z”</t>
  </si>
  <si>
    <t xml:space="preserve">TOTAL:</t>
  </si>
  <si>
    <t xml:space="preserve">José Roberto Trícoli</t>
  </si>
  <si>
    <t xml:space="preserve">Roberto Rolli</t>
  </si>
  <si>
    <t xml:space="preserve">Rita de Cássia G.e Martins</t>
  </si>
  <si>
    <t xml:space="preserve">Prefeito Municipal</t>
  </si>
  <si>
    <t xml:space="preserve">Secret. de 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  <cellStyle name="Normal_Plan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0" min="2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"/>
    </row>
    <row r="4" customFormat="false" ht="18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  <c r="I4" s="7"/>
      <c r="J4" s="8"/>
    </row>
    <row r="5" customFormat="false" ht="18" hidden="false" customHeight="false" outlineLevel="0" collapsed="false">
      <c r="A5" s="5" t="s">
        <v>4</v>
      </c>
      <c r="B5" s="6"/>
      <c r="C5" s="7"/>
      <c r="D5" s="7"/>
      <c r="E5" s="7"/>
      <c r="F5" s="7"/>
      <c r="G5" s="7"/>
      <c r="H5" s="7"/>
      <c r="I5" s="7"/>
      <c r="J5" s="8"/>
    </row>
    <row r="6" customFormat="false" ht="16.5" hidden="false" customHeight="false" outlineLevel="0" collapsed="false">
      <c r="A6" s="3"/>
      <c r="B6" s="9"/>
      <c r="C6" s="9"/>
      <c r="D6" s="9"/>
      <c r="E6" s="9"/>
      <c r="F6" s="9"/>
      <c r="G6" s="9"/>
      <c r="H6" s="9"/>
      <c r="I6" s="9"/>
      <c r="J6" s="9"/>
    </row>
    <row r="7" customFormat="false" ht="20.1" hidden="false" customHeight="true" outlineLevel="0" collapsed="false">
      <c r="A7" s="10" t="s">
        <v>5</v>
      </c>
      <c r="B7" s="11" t="s">
        <v>6</v>
      </c>
      <c r="C7" s="12" t="s">
        <v>7</v>
      </c>
      <c r="D7" s="12"/>
      <c r="E7" s="12" t="s">
        <v>8</v>
      </c>
      <c r="F7" s="12"/>
      <c r="G7" s="12"/>
      <c r="H7" s="12"/>
      <c r="I7" s="11" t="s">
        <v>9</v>
      </c>
      <c r="J7" s="13" t="s">
        <v>10</v>
      </c>
    </row>
    <row r="8" customFormat="false" ht="20.1" hidden="false" customHeight="true" outlineLevel="0" collapsed="false">
      <c r="A8" s="10"/>
      <c r="B8" s="11"/>
      <c r="C8" s="14" t="s">
        <v>11</v>
      </c>
      <c r="D8" s="15" t="s">
        <v>12</v>
      </c>
      <c r="E8" s="14" t="s">
        <v>13</v>
      </c>
      <c r="F8" s="14"/>
      <c r="G8" s="14" t="s">
        <v>14</v>
      </c>
      <c r="H8" s="14"/>
      <c r="I8" s="11"/>
      <c r="J8" s="13"/>
    </row>
    <row r="9" customFormat="false" ht="20.1" hidden="false" customHeight="true" outlineLevel="0" collapsed="false">
      <c r="A9" s="10"/>
      <c r="B9" s="11"/>
      <c r="C9" s="14"/>
      <c r="D9" s="15"/>
      <c r="E9" s="14" t="s">
        <v>15</v>
      </c>
      <c r="F9" s="14" t="s">
        <v>16</v>
      </c>
      <c r="G9" s="14" t="s">
        <v>15</v>
      </c>
      <c r="H9" s="14" t="s">
        <v>16</v>
      </c>
      <c r="I9" s="11"/>
      <c r="J9" s="13"/>
    </row>
    <row r="10" customFormat="false" ht="20.1" hidden="false" customHeight="true" outlineLevel="0" collapsed="false">
      <c r="A10" s="16" t="s">
        <v>17</v>
      </c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20.1" hidden="false" customHeight="true" outlineLevel="0" collapsed="false">
      <c r="A11" s="19" t="s">
        <v>18</v>
      </c>
      <c r="B11" s="20"/>
      <c r="C11" s="20"/>
      <c r="D11" s="20"/>
      <c r="E11" s="20"/>
      <c r="F11" s="20"/>
      <c r="G11" s="20"/>
      <c r="H11" s="20"/>
      <c r="I11" s="20"/>
      <c r="J11" s="21"/>
    </row>
    <row r="12" customFormat="false" ht="20.1" hidden="false" customHeight="true" outlineLevel="0" collapsed="false">
      <c r="A12" s="16" t="s">
        <v>19</v>
      </c>
      <c r="B12" s="22" t="n">
        <f aca="false">SUM(B14+B13)</f>
        <v>25273160.89</v>
      </c>
      <c r="C12" s="22" t="n">
        <f aca="false">SUM(C14+C13)</f>
        <v>0</v>
      </c>
      <c r="D12" s="22" t="n">
        <f aca="false">SUM(D14+D13)</f>
        <v>0</v>
      </c>
      <c r="E12" s="22" t="n">
        <f aca="false">SUM(E14+E13)</f>
        <v>51221.6</v>
      </c>
      <c r="F12" s="22" t="n">
        <f aca="false">SUM(F14+F13)</f>
        <v>55511.03</v>
      </c>
      <c r="G12" s="22" t="n">
        <f aca="false">SUM(G14+G13)</f>
        <v>3464412.58</v>
      </c>
      <c r="H12" s="22" t="n">
        <f aca="false">SUM(H14+H13)</f>
        <v>11946773.19</v>
      </c>
      <c r="I12" s="22" t="n">
        <f aca="false">SUM(I14+I13)</f>
        <v>13270876.67</v>
      </c>
      <c r="J12" s="23" t="n">
        <f aca="false">SUM(J14+J13)</f>
        <v>52887071.23</v>
      </c>
    </row>
    <row r="13" customFormat="false" ht="20.1" hidden="false" customHeight="true" outlineLevel="0" collapsed="false">
      <c r="A13" s="19" t="s">
        <v>20</v>
      </c>
      <c r="B13" s="20" t="n">
        <v>23840916.79</v>
      </c>
      <c r="C13" s="20" t="n">
        <v>0</v>
      </c>
      <c r="D13" s="20" t="n">
        <v>0</v>
      </c>
      <c r="E13" s="20" t="n">
        <v>51221.2</v>
      </c>
      <c r="F13" s="20" t="n">
        <v>55510.63</v>
      </c>
      <c r="G13" s="20" t="n">
        <v>3301988.93</v>
      </c>
      <c r="H13" s="20" t="n">
        <v>10801790.98</v>
      </c>
      <c r="I13" s="20" t="n">
        <v>12983615.18</v>
      </c>
      <c r="J13" s="21" t="n">
        <v>50054756.42</v>
      </c>
    </row>
    <row r="14" customFormat="false" ht="20.1" hidden="false" customHeight="true" outlineLevel="0" collapsed="false">
      <c r="A14" s="16" t="s">
        <v>21</v>
      </c>
      <c r="B14" s="22" t="n">
        <f aca="false">SUM(B15:B17)</f>
        <v>1432244.1</v>
      </c>
      <c r="C14" s="22" t="n">
        <f aca="false">SUM(C15:C17)</f>
        <v>0</v>
      </c>
      <c r="D14" s="22" t="n">
        <f aca="false">SUM(D15:D17)</f>
        <v>0</v>
      </c>
      <c r="E14" s="22" t="n">
        <f aca="false">SUM(E15:E17)</f>
        <v>0.4</v>
      </c>
      <c r="F14" s="22" t="n">
        <f aca="false">SUM(F15:F17)</f>
        <v>0.4</v>
      </c>
      <c r="G14" s="22" t="n">
        <f aca="false">SUM(G15:G17)</f>
        <v>162423.65</v>
      </c>
      <c r="H14" s="22" t="n">
        <f aca="false">SUM(H15:H17)</f>
        <v>1144982.21</v>
      </c>
      <c r="I14" s="22" t="n">
        <f aca="false">SUM(I15:I17)</f>
        <v>287261.49</v>
      </c>
      <c r="J14" s="23" t="n">
        <f aca="false">SUM(J15:J17)</f>
        <v>2832314.81</v>
      </c>
    </row>
    <row r="15" customFormat="false" ht="20.1" hidden="false" customHeight="true" outlineLevel="0" collapsed="false">
      <c r="A15" s="24" t="s">
        <v>22</v>
      </c>
      <c r="B15" s="25" t="n">
        <v>1432244.1</v>
      </c>
      <c r="C15" s="25" t="n">
        <v>0</v>
      </c>
      <c r="D15" s="25" t="n">
        <v>0</v>
      </c>
      <c r="E15" s="25" t="n">
        <v>0.4</v>
      </c>
      <c r="F15" s="25" t="n">
        <v>0.4</v>
      </c>
      <c r="G15" s="25" t="n">
        <v>162423.65</v>
      </c>
      <c r="H15" s="25" t="n">
        <v>1144982.21</v>
      </c>
      <c r="I15" s="20" t="n">
        <v>287261.49</v>
      </c>
      <c r="J15" s="26" t="n">
        <v>2832314.81</v>
      </c>
    </row>
    <row r="16" customFormat="false" ht="20.1" hidden="false" customHeight="true" outlineLevel="0" collapsed="false">
      <c r="A16" s="24" t="s">
        <v>23</v>
      </c>
      <c r="B16" s="25"/>
      <c r="C16" s="25"/>
      <c r="D16" s="25"/>
      <c r="E16" s="25"/>
      <c r="F16" s="25"/>
      <c r="G16" s="25"/>
      <c r="H16" s="25"/>
      <c r="I16" s="20"/>
      <c r="J16" s="26"/>
    </row>
    <row r="17" customFormat="false" ht="20.1" hidden="false" customHeight="true" outlineLevel="0" collapsed="false">
      <c r="A17" s="24" t="s">
        <v>24</v>
      </c>
      <c r="B17" s="25"/>
      <c r="C17" s="25"/>
      <c r="D17" s="25"/>
      <c r="E17" s="25"/>
      <c r="F17" s="25"/>
      <c r="G17" s="25"/>
      <c r="H17" s="25"/>
      <c r="I17" s="20"/>
      <c r="J17" s="26"/>
    </row>
    <row r="18" customFormat="false" ht="20.1" hidden="false" customHeight="true" outlineLevel="0" collapsed="false">
      <c r="A18" s="27" t="s">
        <v>25</v>
      </c>
      <c r="B18" s="28" t="n">
        <f aca="false">SUM(B12)</f>
        <v>25273160.89</v>
      </c>
      <c r="C18" s="28" t="n">
        <f aca="false">SUM(C12)</f>
        <v>0</v>
      </c>
      <c r="D18" s="28" t="n">
        <f aca="false">SUM(D12)</f>
        <v>0</v>
      </c>
      <c r="E18" s="28" t="n">
        <f aca="false">SUM(E12)</f>
        <v>51221.6</v>
      </c>
      <c r="F18" s="28" t="n">
        <f aca="false">SUM(F12)</f>
        <v>55511.03</v>
      </c>
      <c r="G18" s="28" t="n">
        <f aca="false">SUM(G12)</f>
        <v>3464412.58</v>
      </c>
      <c r="H18" s="28" t="n">
        <f aca="false">SUM(H12)</f>
        <v>11946773.19</v>
      </c>
      <c r="I18" s="28" t="n">
        <f aca="false">SUM(I12)</f>
        <v>13270876.67</v>
      </c>
      <c r="J18" s="29" t="n">
        <f aca="false">SUM(J12)</f>
        <v>52887071.23</v>
      </c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2.75" hidden="false" customHeight="false" outlineLevel="0" collapsed="false">
      <c r="A20" s="31" t="s">
        <v>26</v>
      </c>
      <c r="B20" s="31"/>
      <c r="C20" s="31" t="s">
        <v>27</v>
      </c>
      <c r="D20" s="31"/>
      <c r="E20" s="31"/>
      <c r="F20" s="31"/>
      <c r="G20" s="31" t="s">
        <v>28</v>
      </c>
      <c r="H20" s="31"/>
      <c r="I20" s="31"/>
      <c r="J20" s="31"/>
    </row>
    <row r="21" customFormat="false" ht="12.75" hidden="false" customHeight="false" outlineLevel="0" collapsed="false">
      <c r="A21" s="31" t="s">
        <v>29</v>
      </c>
      <c r="B21" s="31"/>
      <c r="C21" s="31" t="s">
        <v>30</v>
      </c>
      <c r="D21" s="31"/>
      <c r="E21" s="31"/>
      <c r="F21" s="31"/>
      <c r="G21" s="31" t="s">
        <v>31</v>
      </c>
      <c r="H21" s="31"/>
      <c r="I21" s="31"/>
      <c r="J21" s="31"/>
    </row>
    <row r="22" customFormat="false" ht="12.75" hidden="false" customHeight="false" outlineLevel="0" collapsed="false">
      <c r="G22" s="31" t="s">
        <v>32</v>
      </c>
      <c r="H22" s="31"/>
      <c r="I22" s="31"/>
      <c r="J22" s="31"/>
    </row>
  </sheetData>
  <mergeCells count="22">
    <mergeCell ref="A1:I1"/>
    <mergeCell ref="A2:I2"/>
    <mergeCell ref="A3:I3"/>
    <mergeCell ref="A7:A9"/>
    <mergeCell ref="B7:B9"/>
    <mergeCell ref="C7:D7"/>
    <mergeCell ref="E7:H7"/>
    <mergeCell ref="I7:I9"/>
    <mergeCell ref="J7:J9"/>
    <mergeCell ref="C8:C9"/>
    <mergeCell ref="D8:D9"/>
    <mergeCell ref="E8:F8"/>
    <mergeCell ref="G8:H8"/>
    <mergeCell ref="E10:F10"/>
    <mergeCell ref="G10:H10"/>
    <mergeCell ref="A20:B20"/>
    <mergeCell ref="C20:F20"/>
    <mergeCell ref="G20:J20"/>
    <mergeCell ref="A21:B21"/>
    <mergeCell ref="C21:F21"/>
    <mergeCell ref="G21:J21"/>
    <mergeCell ref="G22:J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52:59Z</dcterms:created>
  <dc:creator>vilma</dc:creator>
  <dc:description/>
  <dc:language>en-US</dc:language>
  <cp:lastModifiedBy>Mauricio</cp:lastModifiedBy>
  <cp:lastPrinted>2013-10-18T14:18:47Z</cp:lastPrinted>
  <dcterms:modified xsi:type="dcterms:W3CDTF">2013-12-03T11:00:31Z</dcterms:modified>
  <cp:revision>0</cp:revision>
  <dc:subject/>
  <dc:title/>
</cp:coreProperties>
</file>