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2º Bim. 2008" sheetId="1" state="visible" r:id="rId2"/>
  </sheets>
  <definedNames>
    <definedName function="false" hidden="false" localSheetId="0" name="_xlnm.Print_Area" vbProcedure="false">'Notas Explic. - 2º Bim. 2008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2º BIMESTRE DE 2008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abril de 2.008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75061850.97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94488624.13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9426773.16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25126240.31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5699467.15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19T17:25:32Z</dcterms:modified>
  <cp:revision>0</cp:revision>
  <dc:subject/>
  <dc:title/>
</cp:coreProperties>
</file>