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1067495.88</v>
      </c>
      <c r="G9" s="19" t="n">
        <f aca="false">SUM(G10:G12)</f>
        <v>1067495.88</v>
      </c>
      <c r="H9" s="19" t="n">
        <f aca="false">SUM(H10:H12)</f>
        <v>5478110.52</v>
      </c>
      <c r="I9" s="19" t="n">
        <f aca="false">SUM(I10:I12)</f>
        <v>5478110.52</v>
      </c>
      <c r="J9" s="20" t="n">
        <f aca="false">SUM(J10:J12)</f>
        <v>121889.4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655091</v>
      </c>
      <c r="F10" s="25" t="n">
        <v>877773.69</v>
      </c>
      <c r="G10" s="25" t="n">
        <v>877773.69</v>
      </c>
      <c r="H10" s="25" t="n">
        <v>4534601.03</v>
      </c>
      <c r="I10" s="25" t="n">
        <v>4534601.03</v>
      </c>
      <c r="J10" s="26" t="n">
        <v>120489.97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85967</v>
      </c>
      <c r="F11" s="25" t="n">
        <v>136110</v>
      </c>
      <c r="G11" s="25" t="n">
        <v>136110</v>
      </c>
      <c r="H11" s="25" t="n">
        <v>585859</v>
      </c>
      <c r="I11" s="25" t="n">
        <v>585859</v>
      </c>
      <c r="J11" s="26" t="n">
        <v>10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58942</v>
      </c>
      <c r="F12" s="25" t="n">
        <v>53612.19</v>
      </c>
      <c r="G12" s="25" t="n">
        <v>53612.19</v>
      </c>
      <c r="H12" s="25" t="n">
        <v>357650.49</v>
      </c>
      <c r="I12" s="25" t="n">
        <v>357650.49</v>
      </c>
      <c r="J12" s="26" t="n">
        <v>1291.51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3038372.33</v>
      </c>
      <c r="F13" s="19" t="n">
        <f aca="false">SUM(F14:F15)</f>
        <v>975213.74</v>
      </c>
      <c r="G13" s="19" t="n">
        <f aca="false">SUM(G14:G15)</f>
        <v>658076.75</v>
      </c>
      <c r="H13" s="19" t="n">
        <f aca="false">SUM(H14:H15)</f>
        <v>2976134.69</v>
      </c>
      <c r="I13" s="19" t="n">
        <f aca="false">SUM(I14:I15)</f>
        <v>2438020.8</v>
      </c>
      <c r="J13" s="20" t="n">
        <f aca="false">SUM(J14:J15)</f>
        <v>62237.64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3038122.33</v>
      </c>
      <c r="F14" s="25" t="n">
        <v>975213.74</v>
      </c>
      <c r="G14" s="25" t="n">
        <v>658076.75</v>
      </c>
      <c r="H14" s="25" t="n">
        <v>2976134.69</v>
      </c>
      <c r="I14" s="25" t="n">
        <v>2438020.8</v>
      </c>
      <c r="J14" s="26" t="n">
        <v>61987.64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25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25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5945307.83</v>
      </c>
      <c r="F16" s="19" t="n">
        <f aca="false">SUM(F17:F24)</f>
        <v>3991545.08</v>
      </c>
      <c r="G16" s="19" t="n">
        <f aca="false">SUM(G17:G24)</f>
        <v>5345559.61</v>
      </c>
      <c r="H16" s="19" t="n">
        <f aca="false">SUM(H17:H24)</f>
        <v>24448828.8</v>
      </c>
      <c r="I16" s="19" t="n">
        <f aca="false">SUM(I17:I24)</f>
        <v>24089375.83</v>
      </c>
      <c r="J16" s="20" t="n">
        <f aca="false">SUM(J17:J24)</f>
        <v>1496479.03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41180</v>
      </c>
      <c r="F17" s="25" t="n">
        <v>0</v>
      </c>
      <c r="G17" s="25" t="n">
        <v>28050</v>
      </c>
      <c r="H17" s="25" t="n">
        <v>37159.99</v>
      </c>
      <c r="I17" s="25" t="n">
        <v>37159.99</v>
      </c>
      <c r="J17" s="26" t="n">
        <v>4020.01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11496890</v>
      </c>
      <c r="F18" s="25" t="n">
        <v>1985569.14</v>
      </c>
      <c r="G18" s="25" t="n">
        <v>2480925.76</v>
      </c>
      <c r="H18" s="25" t="n">
        <v>11273046.37</v>
      </c>
      <c r="I18" s="25" t="n">
        <v>11120408.75</v>
      </c>
      <c r="J18" s="26" t="n">
        <v>223843.63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7224197.83</v>
      </c>
      <c r="F19" s="25" t="n">
        <v>1445191.96</v>
      </c>
      <c r="G19" s="25" t="n">
        <v>1706167.97</v>
      </c>
      <c r="H19" s="25" t="n">
        <v>6976446.91</v>
      </c>
      <c r="I19" s="25" t="n">
        <v>6914657.33</v>
      </c>
      <c r="J19" s="26" t="n">
        <v>247750.9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099500</v>
      </c>
      <c r="F20" s="25" t="n">
        <v>7048.81</v>
      </c>
      <c r="G20" s="25" t="n">
        <v>7048.81</v>
      </c>
      <c r="H20" s="25" t="n">
        <v>127628.81</v>
      </c>
      <c r="I20" s="25" t="n">
        <v>127628.81</v>
      </c>
      <c r="J20" s="26" t="n">
        <v>971871.19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878390</v>
      </c>
      <c r="F21" s="25" t="n">
        <v>417436.95</v>
      </c>
      <c r="G21" s="25" t="n">
        <v>435881.64</v>
      </c>
      <c r="H21" s="25" t="n">
        <v>1830984.22</v>
      </c>
      <c r="I21" s="25" t="n">
        <v>1690326.4</v>
      </c>
      <c r="J21" s="26" t="n">
        <v>47405.78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5050</v>
      </c>
      <c r="F23" s="25" t="n">
        <v>-30.38</v>
      </c>
      <c r="G23" s="25" t="n">
        <v>603.48</v>
      </c>
      <c r="H23" s="25" t="n">
        <v>3892.1</v>
      </c>
      <c r="I23" s="25" t="n">
        <v>3892.1</v>
      </c>
      <c r="J23" s="26" t="n">
        <v>1157.9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4200100</v>
      </c>
      <c r="F24" s="25" t="n">
        <v>136328.6</v>
      </c>
      <c r="G24" s="25" t="n">
        <v>686881.95</v>
      </c>
      <c r="H24" s="25" t="n">
        <v>4199670.4</v>
      </c>
      <c r="I24" s="25" t="n">
        <v>4195302.45</v>
      </c>
      <c r="J24" s="26" t="n">
        <v>429.6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610838</v>
      </c>
      <c r="F25" s="19" t="n">
        <f aca="false">SUM(F26:F27)</f>
        <v>1177751.57</v>
      </c>
      <c r="G25" s="19" t="n">
        <f aca="false">SUM(G26:G27)</f>
        <v>1151161.21</v>
      </c>
      <c r="H25" s="19" t="n">
        <f aca="false">SUM(H26:H27)</f>
        <v>6116588.1</v>
      </c>
      <c r="I25" s="19" t="n">
        <f aca="false">SUM(I26:I27)</f>
        <v>5613405.87</v>
      </c>
      <c r="J25" s="20" t="n">
        <f aca="false">SUM(J26:J27)</f>
        <v>494249.9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578088</v>
      </c>
      <c r="F26" s="25" t="n">
        <v>1174931.57</v>
      </c>
      <c r="G26" s="25" t="n">
        <v>1145057.02</v>
      </c>
      <c r="H26" s="25" t="n">
        <v>6092132.19</v>
      </c>
      <c r="I26" s="25" t="n">
        <v>5590968.87</v>
      </c>
      <c r="J26" s="26" t="n">
        <v>485955.81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32750</v>
      </c>
      <c r="F27" s="25" t="n">
        <v>2820</v>
      </c>
      <c r="G27" s="25" t="n">
        <v>6104.19</v>
      </c>
      <c r="H27" s="25" t="n">
        <v>24455.91</v>
      </c>
      <c r="I27" s="25" t="n">
        <v>22437</v>
      </c>
      <c r="J27" s="26" t="n">
        <v>8294.09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5164103.32</v>
      </c>
      <c r="F28" s="19" t="n">
        <f aca="false">SUM(F29:F32)</f>
        <v>801559.03</v>
      </c>
      <c r="G28" s="19" t="n">
        <f aca="false">SUM(G29:G32)</f>
        <v>944606.99</v>
      </c>
      <c r="H28" s="19" t="n">
        <f aca="false">SUM(H29:H32)</f>
        <v>4246886.48</v>
      </c>
      <c r="I28" s="19" t="n">
        <f aca="false">SUM(I29:I32)</f>
        <v>3945080.59</v>
      </c>
      <c r="J28" s="20" t="n">
        <f aca="false">SUM(J29:J32)</f>
        <v>917216.84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65475</v>
      </c>
      <c r="F29" s="25" t="n">
        <v>31258.13</v>
      </c>
      <c r="G29" s="25" t="n">
        <v>45658.07</v>
      </c>
      <c r="H29" s="25" t="n">
        <v>61575.06</v>
      </c>
      <c r="I29" s="25" t="n">
        <v>55700.57</v>
      </c>
      <c r="J29" s="26" t="n">
        <v>3899.94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78260</v>
      </c>
      <c r="F31" s="25" t="n">
        <v>16658.67</v>
      </c>
      <c r="G31" s="25" t="n">
        <v>98311.52</v>
      </c>
      <c r="H31" s="25" t="n">
        <v>533357.22</v>
      </c>
      <c r="I31" s="25" t="n">
        <v>532410.38</v>
      </c>
      <c r="J31" s="26" t="n">
        <v>44902.78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493368.32</v>
      </c>
      <c r="F32" s="25" t="n">
        <v>753642.23</v>
      </c>
      <c r="G32" s="25" t="n">
        <v>800637.4</v>
      </c>
      <c r="H32" s="25" t="n">
        <v>3651954.2</v>
      </c>
      <c r="I32" s="25" t="n">
        <v>3356969.64</v>
      </c>
      <c r="J32" s="26" t="n">
        <v>841414.12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61000</v>
      </c>
      <c r="F33" s="19" t="n">
        <f aca="false">SUM(F34)</f>
        <v>475779.97</v>
      </c>
      <c r="G33" s="19" t="n">
        <f aca="false">SUM(G34)</f>
        <v>475779.97</v>
      </c>
      <c r="H33" s="19" t="n">
        <f aca="false">SUM(H34)</f>
        <v>2037967.59</v>
      </c>
      <c r="I33" s="19" t="n">
        <f aca="false">SUM(I34)</f>
        <v>2037967.59</v>
      </c>
      <c r="J33" s="20" t="n">
        <f aca="false">SUM(J34)</f>
        <v>23032.41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61000</v>
      </c>
      <c r="F34" s="25" t="n">
        <v>475779.97</v>
      </c>
      <c r="G34" s="25" t="n">
        <v>475779.97</v>
      </c>
      <c r="H34" s="25" t="n">
        <v>2037967.59</v>
      </c>
      <c r="I34" s="25" t="n">
        <v>2037967.59</v>
      </c>
      <c r="J34" s="26" t="n">
        <v>23032.41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8648714.14</v>
      </c>
      <c r="F35" s="19" t="n">
        <f aca="false">SUM(F36:F41)</f>
        <v>3496386.64</v>
      </c>
      <c r="G35" s="19" t="n">
        <f aca="false">SUM(G36:G41)</f>
        <v>5681649.01</v>
      </c>
      <c r="H35" s="19" t="n">
        <f aca="false">SUM(H36:H41)</f>
        <v>27581059.82</v>
      </c>
      <c r="I35" s="19" t="n">
        <f aca="false">SUM(I36:I41)</f>
        <v>27186223.99</v>
      </c>
      <c r="J35" s="20" t="n">
        <f aca="false">SUM(J36:J41)</f>
        <v>1067654.32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20162728.47</v>
      </c>
      <c r="F36" s="25" t="n">
        <v>2942019.31</v>
      </c>
      <c r="G36" s="25" t="n">
        <v>4546634.78</v>
      </c>
      <c r="H36" s="25" t="n">
        <v>19753282.42</v>
      </c>
      <c r="I36" s="25" t="n">
        <v>19610865.72</v>
      </c>
      <c r="J36" s="26" t="n">
        <v>409446.05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6831742.83</v>
      </c>
      <c r="F37" s="25" t="n">
        <v>235661.51</v>
      </c>
      <c r="G37" s="25" t="n">
        <v>807533.88</v>
      </c>
      <c r="H37" s="25" t="n">
        <v>6299364.76</v>
      </c>
      <c r="I37" s="25" t="n">
        <v>6098195.22</v>
      </c>
      <c r="J37" s="26" t="n">
        <v>532378.07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2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2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22311.58</v>
      </c>
      <c r="F39" s="25" t="n">
        <v>236523.82</v>
      </c>
      <c r="G39" s="25" t="n">
        <v>225139.53</v>
      </c>
      <c r="H39" s="25" t="n">
        <v>1023159.98</v>
      </c>
      <c r="I39" s="25" t="n">
        <v>988249.35</v>
      </c>
      <c r="J39" s="26" t="n">
        <v>99151.6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78446</v>
      </c>
      <c r="G40" s="25" t="n">
        <v>98604.82</v>
      </c>
      <c r="H40" s="25" t="n">
        <v>482836.66</v>
      </c>
      <c r="I40" s="25" t="n">
        <v>466497.7</v>
      </c>
      <c r="J40" s="26" t="n">
        <v>24678.6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416</v>
      </c>
      <c r="F41" s="25" t="n">
        <v>3736</v>
      </c>
      <c r="G41" s="25" t="n">
        <v>3736</v>
      </c>
      <c r="H41" s="25" t="n">
        <v>22416</v>
      </c>
      <c r="I41" s="25" t="n">
        <v>22416</v>
      </c>
      <c r="J41" s="26" t="n">
        <v>0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2500</v>
      </c>
      <c r="F42" s="19" t="n">
        <f aca="false">F43</f>
        <v>38289.69</v>
      </c>
      <c r="G42" s="19" t="n">
        <f aca="false">G43</f>
        <v>38289.69</v>
      </c>
      <c r="H42" s="19" t="n">
        <f aca="false">H43</f>
        <v>218295.34</v>
      </c>
      <c r="I42" s="19" t="n">
        <f aca="false">I43</f>
        <v>218295.34</v>
      </c>
      <c r="J42" s="20" t="n">
        <f aca="false">J43</f>
        <v>4204.66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2500</v>
      </c>
      <c r="F43" s="25" t="n">
        <v>38289.69</v>
      </c>
      <c r="G43" s="25" t="n">
        <v>38289.69</v>
      </c>
      <c r="H43" s="25" t="n">
        <v>218295.34</v>
      </c>
      <c r="I43" s="25" t="n">
        <v>218295.34</v>
      </c>
      <c r="J43" s="26" t="n">
        <v>4204.66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5155700</v>
      </c>
      <c r="E44" s="19" t="n">
        <f aca="false">SUM(E45:E51)</f>
        <v>41882093.36</v>
      </c>
      <c r="F44" s="19" t="n">
        <f aca="false">SUM(F45:F51)</f>
        <v>10816332.69</v>
      </c>
      <c r="G44" s="19" t="n">
        <f aca="false">SUM(G45:G51)</f>
        <v>14218690.03</v>
      </c>
      <c r="H44" s="19" t="n">
        <f aca="false">SUM(H45:H51)</f>
        <v>40628728.85</v>
      </c>
      <c r="I44" s="19" t="n">
        <f aca="false">SUM(I45:I51)</f>
        <v>40572298.56</v>
      </c>
      <c r="J44" s="20" t="n">
        <f aca="false">SUM(J45:J51)</f>
        <v>1253364.51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7066193.17</v>
      </c>
      <c r="F45" s="25" t="n">
        <v>7968141.44</v>
      </c>
      <c r="G45" s="25" t="n">
        <v>10163329.31</v>
      </c>
      <c r="H45" s="25" t="n">
        <v>26425337.64</v>
      </c>
      <c r="I45" s="25" t="n">
        <v>26369211.04</v>
      </c>
      <c r="J45" s="26" t="n">
        <v>640855.53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0</v>
      </c>
      <c r="E46" s="24" t="n">
        <v>401000</v>
      </c>
      <c r="F46" s="25" t="n">
        <v>-1150</v>
      </c>
      <c r="G46" s="25" t="n">
        <v>136950</v>
      </c>
      <c r="H46" s="25" t="n">
        <v>398850</v>
      </c>
      <c r="I46" s="25" t="n">
        <v>398850</v>
      </c>
      <c r="J46" s="26" t="n">
        <v>215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91700</v>
      </c>
      <c r="E47" s="24" t="n">
        <v>88687</v>
      </c>
      <c r="F47" s="25" t="n">
        <v>2726.97</v>
      </c>
      <c r="G47" s="25" t="n">
        <v>10467.04</v>
      </c>
      <c r="H47" s="25" t="n">
        <v>68311.25</v>
      </c>
      <c r="I47" s="25" t="n">
        <v>68007.56</v>
      </c>
      <c r="J47" s="26" t="n">
        <v>20375.75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0013000</v>
      </c>
      <c r="E48" s="24" t="n">
        <v>11649814.8</v>
      </c>
      <c r="F48" s="25" t="n">
        <v>2832884.46</v>
      </c>
      <c r="G48" s="25" t="n">
        <v>3351699.93</v>
      </c>
      <c r="H48" s="25" t="n">
        <v>11255754.91</v>
      </c>
      <c r="I48" s="25" t="n">
        <v>11255754.91</v>
      </c>
      <c r="J48" s="26" t="n">
        <v>394059.89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80000</v>
      </c>
      <c r="E49" s="24" t="n">
        <v>204597.17</v>
      </c>
      <c r="F49" s="25" t="n">
        <v>65947.05</v>
      </c>
      <c r="G49" s="25" t="n">
        <v>99841.95</v>
      </c>
      <c r="H49" s="25" t="n">
        <v>196733.38</v>
      </c>
      <c r="I49" s="25" t="n">
        <v>196733.38</v>
      </c>
      <c r="J49" s="26" t="n">
        <v>7863.79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923600</v>
      </c>
      <c r="E50" s="24" t="n">
        <v>871801.22</v>
      </c>
      <c r="F50" s="25" t="n">
        <v>42386.34</v>
      </c>
      <c r="G50" s="25" t="n">
        <v>211658.77</v>
      </c>
      <c r="H50" s="25" t="n">
        <v>836396.1</v>
      </c>
      <c r="I50" s="25" t="n">
        <v>836396.1</v>
      </c>
      <c r="J50" s="26" t="n">
        <v>35405.12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00000</v>
      </c>
      <c r="E51" s="24" t="n">
        <v>1600000</v>
      </c>
      <c r="F51" s="25" t="n">
        <v>-94603.57</v>
      </c>
      <c r="G51" s="25" t="n">
        <v>244743.03</v>
      </c>
      <c r="H51" s="25" t="n">
        <v>1447345.57</v>
      </c>
      <c r="I51" s="25" t="n">
        <v>1447345.57</v>
      </c>
      <c r="J51" s="26" t="n">
        <v>152654.43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4)</f>
        <v>1128400</v>
      </c>
      <c r="E52" s="19" t="n">
        <f aca="false">SUM(E53:E54)</f>
        <v>2051723.27</v>
      </c>
      <c r="F52" s="19" t="n">
        <f aca="false">SUM(F53:F54)</f>
        <v>398588.62</v>
      </c>
      <c r="G52" s="19" t="n">
        <f aca="false">SUM(G53:G54)</f>
        <v>423523.3</v>
      </c>
      <c r="H52" s="19" t="n">
        <f aca="false">SUM(H53:H54)</f>
        <v>1981084.31</v>
      </c>
      <c r="I52" s="19" t="n">
        <f aca="false">SUM(I53:I54)</f>
        <v>1936542.22</v>
      </c>
      <c r="J52" s="20" t="n">
        <f aca="false">SUM(J53:J54)</f>
        <v>70638.96</v>
      </c>
    </row>
    <row r="53" customFormat="false" ht="15" hidden="false" customHeight="true" outlineLevel="0" collapsed="false">
      <c r="A53" s="21" t="n">
        <v>13</v>
      </c>
      <c r="B53" s="22" t="n">
        <v>391</v>
      </c>
      <c r="C53" s="23" t="s">
        <v>59</v>
      </c>
      <c r="D53" s="24" t="n">
        <v>5000</v>
      </c>
      <c r="E53" s="24" t="n">
        <v>1500</v>
      </c>
      <c r="F53" s="25" t="n">
        <v>0</v>
      </c>
      <c r="G53" s="25" t="n">
        <v>0</v>
      </c>
      <c r="H53" s="25" t="n">
        <v>1000</v>
      </c>
      <c r="I53" s="25" t="n">
        <v>1000</v>
      </c>
      <c r="J53" s="26" t="n">
        <v>500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60</v>
      </c>
      <c r="D54" s="24" t="n">
        <v>1123400</v>
      </c>
      <c r="E54" s="24" t="n">
        <v>2050223.27</v>
      </c>
      <c r="F54" s="25" t="n">
        <v>398588.62</v>
      </c>
      <c r="G54" s="25" t="n">
        <v>423523.3</v>
      </c>
      <c r="H54" s="25" t="n">
        <v>1980084.31</v>
      </c>
      <c r="I54" s="25" t="n">
        <v>1935542.22</v>
      </c>
      <c r="J54" s="26" t="n">
        <v>70138.96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1</v>
      </c>
      <c r="D55" s="19" t="n">
        <f aca="false">SUM(D56:D56)</f>
        <v>35000</v>
      </c>
      <c r="E55" s="19" t="n">
        <f aca="false">SUM(E56:E56)</f>
        <v>35000</v>
      </c>
      <c r="F55" s="19" t="n">
        <f aca="false">SUM(F56:F56)</f>
        <v>4957.1</v>
      </c>
      <c r="G55" s="19" t="n">
        <f aca="false">SUM(G56:G56)</f>
        <v>8321.77</v>
      </c>
      <c r="H55" s="19" t="n">
        <f aca="false">SUM(H56:H56)</f>
        <v>16666.54</v>
      </c>
      <c r="I55" s="19" t="n">
        <f aca="false">SUM(I56:I56)</f>
        <v>16666.54</v>
      </c>
      <c r="J55" s="20" t="n">
        <f aca="false">SUM(J56:J56)</f>
        <v>18333.46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62</v>
      </c>
      <c r="D56" s="24" t="n">
        <v>35000</v>
      </c>
      <c r="E56" s="24" t="n">
        <v>35000</v>
      </c>
      <c r="F56" s="25" t="n">
        <v>4957.1</v>
      </c>
      <c r="G56" s="25" t="n">
        <v>8321.77</v>
      </c>
      <c r="H56" s="25" t="n">
        <v>16666.54</v>
      </c>
      <c r="I56" s="25" t="n">
        <v>16666.54</v>
      </c>
      <c r="J56" s="26" t="n">
        <v>18333.46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3</v>
      </c>
      <c r="D57" s="19" t="n">
        <f aca="false">SUM(D58:D60)</f>
        <v>24386850</v>
      </c>
      <c r="E57" s="19" t="n">
        <f aca="false">SUM(E58:E60)</f>
        <v>33246904.39</v>
      </c>
      <c r="F57" s="19" t="n">
        <f aca="false">SUM(F58:F60)</f>
        <v>2477939.65</v>
      </c>
      <c r="G57" s="19" t="n">
        <f aca="false">SUM(G58:G60)</f>
        <v>4718386.29</v>
      </c>
      <c r="H57" s="19" t="n">
        <f aca="false">SUM(H58:H60)</f>
        <v>30776163.05</v>
      </c>
      <c r="I57" s="19" t="n">
        <f aca="false">SUM(I58:I60)</f>
        <v>24683046.02</v>
      </c>
      <c r="J57" s="20" t="n">
        <f aca="false">SUM(J58:J60)</f>
        <v>2470741.34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4</v>
      </c>
      <c r="D58" s="24" t="n">
        <v>8502750</v>
      </c>
      <c r="E58" s="24" t="n">
        <v>15873125.64</v>
      </c>
      <c r="F58" s="25" t="n">
        <v>1164327.49</v>
      </c>
      <c r="G58" s="25" t="n">
        <v>1665638.09</v>
      </c>
      <c r="H58" s="25" t="n">
        <v>14445311.11</v>
      </c>
      <c r="I58" s="25" t="n">
        <v>10823055.07</v>
      </c>
      <c r="J58" s="26" t="n">
        <v>1427814.53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5</v>
      </c>
      <c r="D59" s="24" t="n">
        <v>12912100</v>
      </c>
      <c r="E59" s="24" t="n">
        <v>13053778.75</v>
      </c>
      <c r="F59" s="25" t="n">
        <v>2175239.28</v>
      </c>
      <c r="G59" s="25" t="n">
        <v>2614664.56</v>
      </c>
      <c r="H59" s="25" t="n">
        <v>12876280.59</v>
      </c>
      <c r="I59" s="25" t="n">
        <v>12818324.61</v>
      </c>
      <c r="J59" s="26" t="n">
        <v>177498.16</v>
      </c>
    </row>
    <row r="60" customFormat="false" ht="15" hidden="false" customHeight="true" outlineLevel="0" collapsed="false">
      <c r="A60" s="21" t="n">
        <v>15</v>
      </c>
      <c r="B60" s="22" t="n">
        <v>512</v>
      </c>
      <c r="C60" s="23" t="s">
        <v>48</v>
      </c>
      <c r="D60" s="24" t="n">
        <v>2972000</v>
      </c>
      <c r="E60" s="24" t="n">
        <v>4320000</v>
      </c>
      <c r="F60" s="25" t="n">
        <v>-861627.12</v>
      </c>
      <c r="G60" s="25" t="n">
        <v>438083.64</v>
      </c>
      <c r="H60" s="25" t="n">
        <v>3454571.35</v>
      </c>
      <c r="I60" s="25" t="n">
        <v>1041666.34</v>
      </c>
      <c r="J60" s="26" t="n">
        <v>865428.65</v>
      </c>
    </row>
    <row r="61" customFormat="false" ht="15" hidden="false" customHeight="true" outlineLevel="0" collapsed="false">
      <c r="A61" s="16" t="n">
        <v>16</v>
      </c>
      <c r="B61" s="17" t="n">
        <v>0</v>
      </c>
      <c r="C61" s="18" t="s">
        <v>66</v>
      </c>
      <c r="D61" s="19" t="n">
        <f aca="false">SUM(D62)</f>
        <v>7319145</v>
      </c>
      <c r="E61" s="19" t="n">
        <f aca="false">SUM(E62)</f>
        <v>8420721.89</v>
      </c>
      <c r="F61" s="19" t="n">
        <f aca="false">SUM(F62)</f>
        <v>115161.38</v>
      </c>
      <c r="G61" s="19" t="n">
        <f aca="false">SUM(G62)</f>
        <v>252932.53</v>
      </c>
      <c r="H61" s="19" t="n">
        <f aca="false">SUM(H62)</f>
        <v>6221883.2</v>
      </c>
      <c r="I61" s="19" t="n">
        <f aca="false">SUM(I62)</f>
        <v>1121473.05</v>
      </c>
      <c r="J61" s="20" t="n">
        <f aca="false">SUM(J62)</f>
        <v>2198838.69</v>
      </c>
    </row>
    <row r="62" customFormat="false" ht="15" hidden="false" customHeight="true" outlineLevel="0" collapsed="false">
      <c r="A62" s="21" t="n">
        <v>16</v>
      </c>
      <c r="B62" s="22" t="n">
        <v>482</v>
      </c>
      <c r="C62" s="23" t="s">
        <v>67</v>
      </c>
      <c r="D62" s="24" t="n">
        <v>7319145</v>
      </c>
      <c r="E62" s="24" t="n">
        <v>8420721.89</v>
      </c>
      <c r="F62" s="25" t="n">
        <v>115161.38</v>
      </c>
      <c r="G62" s="25" t="n">
        <v>252932.53</v>
      </c>
      <c r="H62" s="25" t="n">
        <v>6221883.2</v>
      </c>
      <c r="I62" s="25" t="n">
        <v>1121473.05</v>
      </c>
      <c r="J62" s="26" t="n">
        <v>2198838.69</v>
      </c>
    </row>
    <row r="63" customFormat="false" ht="15" hidden="false" customHeight="true" outlineLevel="0" collapsed="false">
      <c r="A63" s="16" t="n">
        <v>17</v>
      </c>
      <c r="B63" s="17" t="n">
        <v>0</v>
      </c>
      <c r="C63" s="18" t="s">
        <v>68</v>
      </c>
      <c r="D63" s="19" t="n">
        <f aca="false">SUM(D64)</f>
        <v>19504900</v>
      </c>
      <c r="E63" s="19" t="n">
        <f aca="false">SUM(E64)</f>
        <v>18152428.87</v>
      </c>
      <c r="F63" s="19" t="n">
        <f aca="false">SUM(F64)</f>
        <v>-694764.08</v>
      </c>
      <c r="G63" s="19" t="n">
        <f aca="false">SUM(G64)</f>
        <v>2706395.52</v>
      </c>
      <c r="H63" s="19" t="n">
        <f aca="false">SUM(H64)</f>
        <v>14087204.43</v>
      </c>
      <c r="I63" s="19" t="n">
        <f aca="false">SUM(I64)</f>
        <v>13218541.8</v>
      </c>
      <c r="J63" s="20" t="n">
        <f aca="false">SUM(J64)</f>
        <v>4065224.44</v>
      </c>
    </row>
    <row r="64" customFormat="false" ht="15" hidden="false" customHeight="true" outlineLevel="0" collapsed="false">
      <c r="A64" s="21" t="n">
        <v>17</v>
      </c>
      <c r="B64" s="22" t="n">
        <v>512</v>
      </c>
      <c r="C64" s="23" t="s">
        <v>48</v>
      </c>
      <c r="D64" s="24" t="n">
        <v>19504900</v>
      </c>
      <c r="E64" s="24" t="n">
        <v>18152428.87</v>
      </c>
      <c r="F64" s="25" t="n">
        <v>-694764.08</v>
      </c>
      <c r="G64" s="25" t="n">
        <v>2706395.52</v>
      </c>
      <c r="H64" s="25" t="n">
        <v>14087204.43</v>
      </c>
      <c r="I64" s="25" t="n">
        <v>13218541.8</v>
      </c>
      <c r="J64" s="26" t="n">
        <v>4065224.44</v>
      </c>
    </row>
    <row r="65" customFormat="false" ht="15" hidden="false" customHeight="true" outlineLevel="0" collapsed="false">
      <c r="A65" s="16" t="n">
        <v>18</v>
      </c>
      <c r="B65" s="17" t="n">
        <v>0</v>
      </c>
      <c r="C65" s="18" t="s">
        <v>69</v>
      </c>
      <c r="D65" s="19" t="n">
        <f aca="false">SUM(D66)</f>
        <v>33500</v>
      </c>
      <c r="E65" s="19" t="n">
        <f aca="false">SUM(E66)</f>
        <v>20000</v>
      </c>
      <c r="F65" s="19" t="n">
        <f aca="false">SUM(F66)</f>
        <v>0</v>
      </c>
      <c r="G65" s="19" t="n">
        <f aca="false">SUM(G66)</f>
        <v>0</v>
      </c>
      <c r="H65" s="19" t="n">
        <f aca="false">SUM(H66)</f>
        <v>8000</v>
      </c>
      <c r="I65" s="19" t="n">
        <f aca="false">SUM(I66)</f>
        <v>4000</v>
      </c>
      <c r="J65" s="20" t="n">
        <f aca="false">SUM(J66)</f>
        <v>12000</v>
      </c>
    </row>
    <row r="66" customFormat="false" ht="15" hidden="false" customHeight="true" outlineLevel="0" collapsed="false">
      <c r="A66" s="21" t="n">
        <v>18</v>
      </c>
      <c r="B66" s="22" t="n">
        <v>451</v>
      </c>
      <c r="C66" s="23" t="s">
        <v>64</v>
      </c>
      <c r="D66" s="24" t="n">
        <v>33500</v>
      </c>
      <c r="E66" s="24" t="n">
        <v>20000</v>
      </c>
      <c r="F66" s="25" t="n">
        <v>0</v>
      </c>
      <c r="G66" s="25" t="n">
        <v>0</v>
      </c>
      <c r="H66" s="25" t="n">
        <v>8000</v>
      </c>
      <c r="I66" s="25" t="n">
        <v>4000</v>
      </c>
      <c r="J66" s="26" t="n">
        <v>12000</v>
      </c>
    </row>
    <row r="67" customFormat="false" ht="15" hidden="false" customHeight="true" outlineLevel="0" collapsed="false">
      <c r="A67" s="16" t="n">
        <v>20</v>
      </c>
      <c r="B67" s="17" t="n">
        <v>0</v>
      </c>
      <c r="C67" s="18" t="s">
        <v>70</v>
      </c>
      <c r="D67" s="19" t="n">
        <f aca="false">SUM(D68:D70)</f>
        <v>1201100</v>
      </c>
      <c r="E67" s="19" t="n">
        <f aca="false">SUM(E68:E70)</f>
        <v>2179178.81</v>
      </c>
      <c r="F67" s="19" t="n">
        <f aca="false">SUM(F68:F70)</f>
        <v>308469.09</v>
      </c>
      <c r="G67" s="19" t="n">
        <f aca="false">SUM(G68:G70)</f>
        <v>361525.24</v>
      </c>
      <c r="H67" s="19" t="n">
        <f aca="false">SUM(H68:H70)</f>
        <v>2131166.95</v>
      </c>
      <c r="I67" s="19" t="n">
        <f aca="false">SUM(I68:I70)</f>
        <v>2107743.53</v>
      </c>
      <c r="J67" s="20" t="n">
        <f aca="false">SUM(J68:J70)</f>
        <v>48011.86</v>
      </c>
    </row>
    <row r="68" customFormat="false" ht="15" hidden="false" customHeight="true" outlineLevel="0" collapsed="false">
      <c r="A68" s="21" t="n">
        <v>20</v>
      </c>
      <c r="B68" s="22" t="n">
        <v>601</v>
      </c>
      <c r="C68" s="23" t="s">
        <v>71</v>
      </c>
      <c r="D68" s="24" t="n">
        <v>40000</v>
      </c>
      <c r="E68" s="24" t="n">
        <v>30000</v>
      </c>
      <c r="F68" s="25" t="n">
        <v>0</v>
      </c>
      <c r="G68" s="25" t="n">
        <v>0</v>
      </c>
      <c r="H68" s="25" t="n">
        <v>30000</v>
      </c>
      <c r="I68" s="25" t="n">
        <v>30000</v>
      </c>
      <c r="J68" s="26" t="n">
        <v>0</v>
      </c>
    </row>
    <row r="69" customFormat="false" ht="15" hidden="false" customHeight="true" outlineLevel="0" collapsed="false">
      <c r="A69" s="21" t="n">
        <v>20</v>
      </c>
      <c r="B69" s="22" t="n">
        <v>605</v>
      </c>
      <c r="C69" s="23" t="s">
        <v>72</v>
      </c>
      <c r="D69" s="24" t="n">
        <v>463300</v>
      </c>
      <c r="E69" s="24" t="n">
        <v>775072.48</v>
      </c>
      <c r="F69" s="25" t="n">
        <v>152193.47</v>
      </c>
      <c r="G69" s="25" t="n">
        <v>166380.12</v>
      </c>
      <c r="H69" s="25" t="n">
        <v>727702.05</v>
      </c>
      <c r="I69" s="25" t="n">
        <v>720231.88</v>
      </c>
      <c r="J69" s="26" t="n">
        <v>47370.43</v>
      </c>
    </row>
    <row r="70" customFormat="false" ht="15" hidden="false" customHeight="true" outlineLevel="0" collapsed="false">
      <c r="A70" s="21" t="n">
        <v>20</v>
      </c>
      <c r="B70" s="22" t="n">
        <v>606</v>
      </c>
      <c r="C70" s="23" t="s">
        <v>73</v>
      </c>
      <c r="D70" s="24" t="n">
        <v>697800</v>
      </c>
      <c r="E70" s="24" t="n">
        <v>1374106.33</v>
      </c>
      <c r="F70" s="25" t="n">
        <v>156275.62</v>
      </c>
      <c r="G70" s="25" t="n">
        <v>195145.12</v>
      </c>
      <c r="H70" s="25" t="n">
        <v>1373464.9</v>
      </c>
      <c r="I70" s="25" t="n">
        <v>1357511.65</v>
      </c>
      <c r="J70" s="26" t="n">
        <v>641.43</v>
      </c>
    </row>
    <row r="71" customFormat="false" ht="15" hidden="false" customHeight="true" outlineLevel="0" collapsed="false">
      <c r="A71" s="16" t="n">
        <v>22</v>
      </c>
      <c r="B71" s="17" t="n">
        <v>0</v>
      </c>
      <c r="C71" s="18" t="s">
        <v>74</v>
      </c>
      <c r="D71" s="19" t="n">
        <f aca="false">D72</f>
        <v>1100000</v>
      </c>
      <c r="E71" s="19" t="n">
        <f aca="false">E72</f>
        <v>1045000</v>
      </c>
      <c r="F71" s="19" t="n">
        <f aca="false">F72</f>
        <v>45000</v>
      </c>
      <c r="G71" s="19" t="n">
        <f aca="false">G72</f>
        <v>298000</v>
      </c>
      <c r="H71" s="19" t="n">
        <f aca="false">H72</f>
        <v>1045000</v>
      </c>
      <c r="I71" s="19" t="n">
        <f aca="false">I72</f>
        <v>1045000</v>
      </c>
      <c r="J71" s="20" t="n">
        <f aca="false">J72</f>
        <v>0</v>
      </c>
    </row>
    <row r="72" customFormat="false" ht="15" hidden="false" customHeight="true" outlineLevel="0" collapsed="false">
      <c r="A72" s="21" t="n">
        <v>22</v>
      </c>
      <c r="B72" s="22" t="n">
        <v>661</v>
      </c>
      <c r="C72" s="23" t="s">
        <v>75</v>
      </c>
      <c r="D72" s="24" t="n">
        <v>1100000</v>
      </c>
      <c r="E72" s="24" t="n">
        <v>1045000</v>
      </c>
      <c r="F72" s="25" t="n">
        <v>45000</v>
      </c>
      <c r="G72" s="25" t="n">
        <v>298000</v>
      </c>
      <c r="H72" s="25" t="n">
        <v>1045000</v>
      </c>
      <c r="I72" s="25" t="n">
        <v>1045000</v>
      </c>
      <c r="J72" s="26" t="n">
        <v>0</v>
      </c>
    </row>
    <row r="73" customFormat="false" ht="15" hidden="false" customHeight="true" outlineLevel="0" collapsed="false">
      <c r="A73" s="16" t="n">
        <v>23</v>
      </c>
      <c r="B73" s="17" t="n">
        <v>0</v>
      </c>
      <c r="C73" s="18" t="s">
        <v>76</v>
      </c>
      <c r="D73" s="19" t="n">
        <f aca="false">SUM(D74:D76)</f>
        <v>4983000</v>
      </c>
      <c r="E73" s="19" t="n">
        <f aca="false">SUM(E74:E76)</f>
        <v>5509900.4</v>
      </c>
      <c r="F73" s="19" t="n">
        <f aca="false">SUM(F74:F76)</f>
        <v>354154.55</v>
      </c>
      <c r="G73" s="19" t="n">
        <f aca="false">SUM(G74:G76)</f>
        <v>440756.11</v>
      </c>
      <c r="H73" s="19" t="n">
        <f aca="false">SUM(H74:H76)</f>
        <v>2640330.61</v>
      </c>
      <c r="I73" s="19" t="n">
        <f aca="false">SUM(I74:I76)</f>
        <v>2375665.02</v>
      </c>
      <c r="J73" s="20" t="n">
        <f aca="false">SUM(J74:J76)</f>
        <v>2869569.79</v>
      </c>
    </row>
    <row r="74" customFormat="false" ht="15" hidden="false" customHeight="true" outlineLevel="0" collapsed="false">
      <c r="A74" s="21" t="n">
        <v>23</v>
      </c>
      <c r="B74" s="22" t="n">
        <v>691</v>
      </c>
      <c r="C74" s="23" t="s">
        <v>77</v>
      </c>
      <c r="D74" s="24" t="n">
        <v>126000</v>
      </c>
      <c r="E74" s="24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0</v>
      </c>
    </row>
    <row r="75" customFormat="false" ht="15" hidden="false" customHeight="true" outlineLevel="0" collapsed="false">
      <c r="A75" s="21" t="n">
        <v>23</v>
      </c>
      <c r="B75" s="22" t="n">
        <v>695</v>
      </c>
      <c r="C75" s="23" t="s">
        <v>78</v>
      </c>
      <c r="D75" s="24" t="n">
        <v>4855000</v>
      </c>
      <c r="E75" s="24" t="n">
        <v>5507900.4</v>
      </c>
      <c r="F75" s="25" t="n">
        <v>354154.55</v>
      </c>
      <c r="G75" s="25" t="n">
        <v>440756.11</v>
      </c>
      <c r="H75" s="25" t="n">
        <v>2640330.61</v>
      </c>
      <c r="I75" s="25" t="n">
        <v>2375665.02</v>
      </c>
      <c r="J75" s="26" t="n">
        <v>2867569.79</v>
      </c>
    </row>
    <row r="76" customFormat="false" ht="15" hidden="false" customHeight="true" outlineLevel="0" collapsed="false">
      <c r="A76" s="21" t="n">
        <v>23</v>
      </c>
      <c r="B76" s="22" t="n">
        <v>452</v>
      </c>
      <c r="C76" s="23" t="s">
        <v>65</v>
      </c>
      <c r="D76" s="24" t="n">
        <v>2000</v>
      </c>
      <c r="E76" s="24" t="n">
        <v>200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2000</v>
      </c>
    </row>
    <row r="77" customFormat="false" ht="15" hidden="false" customHeight="true" outlineLevel="0" collapsed="false">
      <c r="A77" s="16" t="n">
        <v>27</v>
      </c>
      <c r="B77" s="17" t="n">
        <v>0</v>
      </c>
      <c r="C77" s="18" t="s">
        <v>79</v>
      </c>
      <c r="D77" s="19" t="n">
        <f aca="false">SUM(D78:D79)</f>
        <v>2240800</v>
      </c>
      <c r="E77" s="19" t="n">
        <f aca="false">SUM(E78:E79)</f>
        <v>2513760</v>
      </c>
      <c r="F77" s="19" t="n">
        <f aca="false">SUM(F78:F79)</f>
        <v>466323.85</v>
      </c>
      <c r="G77" s="19" t="n">
        <f aca="false">SUM(G78:G79)</f>
        <v>664281.65</v>
      </c>
      <c r="H77" s="19" t="n">
        <f aca="false">SUM(H78:H79)</f>
        <v>2427632.23</v>
      </c>
      <c r="I77" s="19" t="n">
        <f aca="false">SUM(I78:I79)</f>
        <v>2280688.49</v>
      </c>
      <c r="J77" s="20" t="n">
        <f aca="false">SUM(J78:J79)</f>
        <v>86127.77</v>
      </c>
    </row>
    <row r="78" customFormat="false" ht="15" hidden="false" customHeight="true" outlineLevel="0" collapsed="false">
      <c r="A78" s="21" t="n">
        <v>27</v>
      </c>
      <c r="B78" s="22" t="n">
        <v>812</v>
      </c>
      <c r="C78" s="23" t="s">
        <v>80</v>
      </c>
      <c r="D78" s="24" t="n">
        <v>2239800</v>
      </c>
      <c r="E78" s="24" t="n">
        <v>2513760</v>
      </c>
      <c r="F78" s="25" t="n">
        <v>466323.85</v>
      </c>
      <c r="G78" s="25" t="n">
        <v>664281.65</v>
      </c>
      <c r="H78" s="25" t="n">
        <v>2427632.23</v>
      </c>
      <c r="I78" s="25" t="n">
        <v>2280688.49</v>
      </c>
      <c r="J78" s="26" t="n">
        <v>86127.77</v>
      </c>
    </row>
    <row r="79" customFormat="false" ht="15" hidden="false" customHeight="true" outlineLevel="0" collapsed="false">
      <c r="A79" s="21" t="n">
        <v>27</v>
      </c>
      <c r="B79" s="22" t="n">
        <v>813</v>
      </c>
      <c r="C79" s="23" t="s">
        <v>81</v>
      </c>
      <c r="D79" s="24" t="n">
        <v>1000</v>
      </c>
      <c r="E79" s="24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0</v>
      </c>
    </row>
    <row r="80" customFormat="false" ht="15" hidden="false" customHeight="true" outlineLevel="0" collapsed="false">
      <c r="A80" s="16" t="n">
        <v>28</v>
      </c>
      <c r="B80" s="17" t="n">
        <v>0</v>
      </c>
      <c r="C80" s="18" t="s">
        <v>82</v>
      </c>
      <c r="D80" s="19" t="n">
        <f aca="false">SUM(D81:D82)</f>
        <v>2000000</v>
      </c>
      <c r="E80" s="19" t="n">
        <f aca="false">SUM(E81:E82)</f>
        <v>1624500</v>
      </c>
      <c r="F80" s="19" t="n">
        <f aca="false">SUM(F81:F82)</f>
        <v>223037.2</v>
      </c>
      <c r="G80" s="19" t="n">
        <f aca="false">SUM(G81:G82)</f>
        <v>245068.673</v>
      </c>
      <c r="H80" s="19" t="n">
        <f aca="false">SUM(H81:H82)</f>
        <v>1416076.79</v>
      </c>
      <c r="I80" s="19" t="n">
        <f aca="false">SUM(I81:I82)</f>
        <v>1416076.79</v>
      </c>
      <c r="J80" s="20" t="n">
        <f aca="false">SUM(J81:J82)</f>
        <v>208423.21</v>
      </c>
    </row>
    <row r="81" customFormat="false" ht="15" hidden="false" customHeight="true" outlineLevel="0" collapsed="false">
      <c r="A81" s="21" t="n">
        <v>28</v>
      </c>
      <c r="B81" s="22" t="n">
        <v>843</v>
      </c>
      <c r="C81" s="23" t="s">
        <v>83</v>
      </c>
      <c r="D81" s="24" t="n">
        <v>1990000</v>
      </c>
      <c r="E81" s="24" t="n">
        <v>1405000</v>
      </c>
      <c r="F81" s="25" t="n">
        <v>223037.2</v>
      </c>
      <c r="G81" s="25" t="n">
        <v>245068.673</v>
      </c>
      <c r="H81" s="25" t="n">
        <v>1391876.95</v>
      </c>
      <c r="I81" s="25" t="n">
        <v>1391876.95</v>
      </c>
      <c r="J81" s="26" t="n">
        <v>13123.05</v>
      </c>
    </row>
    <row r="82" customFormat="false" ht="15" hidden="false" customHeight="true" outlineLevel="0" collapsed="false">
      <c r="A82" s="21" t="n">
        <v>28</v>
      </c>
      <c r="B82" s="22" t="n">
        <v>846</v>
      </c>
      <c r="C82" s="23" t="s">
        <v>84</v>
      </c>
      <c r="D82" s="24" t="n">
        <v>10000</v>
      </c>
      <c r="E82" s="24" t="n">
        <v>219500</v>
      </c>
      <c r="F82" s="25" t="n">
        <v>0</v>
      </c>
      <c r="G82" s="25" t="n">
        <v>0</v>
      </c>
      <c r="H82" s="25" t="n">
        <v>24199.84</v>
      </c>
      <c r="I82" s="25" t="n">
        <v>24199.84</v>
      </c>
      <c r="J82" s="26" t="n">
        <v>195300.16</v>
      </c>
    </row>
    <row r="83" customFormat="false" ht="15" hidden="false" customHeight="true" outlineLevel="0" collapsed="false">
      <c r="A83" s="27"/>
      <c r="B83" s="28"/>
      <c r="C83" s="29" t="s">
        <v>85</v>
      </c>
      <c r="D83" s="30" t="n">
        <f aca="false">D9+D13+D16+D25+D28+D33+D35+D42+D44+D52+D55+D57+D61+D63+D65+D67+D71+D73+D77+D80</f>
        <v>166349400</v>
      </c>
      <c r="E83" s="30" t="n">
        <f aca="false">E9+E13+E16+E25+E28+E33+E35+E42+E44+E52+E55+E57+E61+E63+E65+E67+E71+E73+E77+E80</f>
        <v>193972046.61</v>
      </c>
      <c r="F83" s="30" t="n">
        <f aca="false">F9+F13+F16+F25+F28+F33+F35+F42+F44+F52+F55+F57+F61+F63+F65+F67+F71+F73+F77+F80</f>
        <v>26539221.65</v>
      </c>
      <c r="G83" s="30" t="n">
        <f aca="false">G9+G13+G16+G25+G28+G33+G35+G42+G44+G52+G55+G57+G61+G63+G65+G67+G71+G73+G77+G80</f>
        <v>39700500.223</v>
      </c>
      <c r="H83" s="30" t="n">
        <f aca="false">H9+H13+H16+H25+H28+H33+H35+H42+H44+H52+H55+H57+H61+H63+H65+H67+H71+H73+H77+H80</f>
        <v>176483808.3</v>
      </c>
      <c r="I83" s="30" t="n">
        <f aca="false">I9+I13+I16+I25+I28+I33+I35+I42+I44+I52+I55+I57+I61+I63+I65+I67+I71+I73+I77+I80</f>
        <v>161784222.55</v>
      </c>
      <c r="J83" s="31" t="n">
        <f aca="false">J9+J13+J16+J25+J28+J33+J35+J42+J44+J52+J55+J57+J61+J63+J65+J67+J71+J73+J77+J80</f>
        <v>17488238.3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32" t="s">
        <v>86</v>
      </c>
      <c r="B85" s="32"/>
      <c r="C85" s="32"/>
      <c r="D85" s="32"/>
      <c r="E85" s="32" t="s">
        <v>87</v>
      </c>
      <c r="F85" s="32"/>
      <c r="G85" s="32"/>
      <c r="H85" s="32" t="s">
        <v>88</v>
      </c>
      <c r="I85" s="32"/>
      <c r="J85" s="32"/>
    </row>
    <row r="86" customFormat="false" ht="12.75" hidden="false" customHeight="false" outlineLevel="0" collapsed="false">
      <c r="A86" s="32" t="s">
        <v>89</v>
      </c>
      <c r="B86" s="32"/>
      <c r="C86" s="32"/>
      <c r="D86" s="32"/>
      <c r="E86" s="32" t="s">
        <v>90</v>
      </c>
      <c r="F86" s="32"/>
      <c r="G86" s="32"/>
      <c r="H86" s="32" t="s">
        <v>91</v>
      </c>
      <c r="I86" s="32"/>
      <c r="J86" s="32"/>
    </row>
    <row r="87" customFormat="false" ht="12.75" hidden="false" customHeight="false" outlineLevel="0" collapsed="false">
      <c r="H87" s="32" t="s">
        <v>92</v>
      </c>
      <c r="I87" s="32"/>
      <c r="J87" s="32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5:D85"/>
    <mergeCell ref="E85:G85"/>
    <mergeCell ref="H85:J85"/>
    <mergeCell ref="A86:D86"/>
    <mergeCell ref="E86:G86"/>
    <mergeCell ref="H86:J86"/>
    <mergeCell ref="H87:J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45:40Z</dcterms:modified>
  <cp:revision>0</cp:revision>
  <dc:subject/>
  <dc:title/>
</cp:coreProperties>
</file>