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7" sheetId="1" state="visible" r:id="rId2"/>
  </sheets>
  <definedNames>
    <definedName function="false" hidden="false" localSheetId="0" name="_xlnm.Print_Area" vbProcedure="false">'6º Bim. 2007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07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DE REF:    DEZEM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4175466.35</v>
      </c>
      <c r="C9" s="13" t="n">
        <v>12149782.41</v>
      </c>
      <c r="D9" s="13" t="n">
        <v>18602605.17</v>
      </c>
      <c r="E9" s="13" t="n">
        <v>14780649.07</v>
      </c>
      <c r="F9" s="13" t="n">
        <v>12404505.1</v>
      </c>
      <c r="G9" s="13" t="n">
        <v>14073565.06</v>
      </c>
      <c r="H9" s="13" t="n">
        <v>11110074.94</v>
      </c>
      <c r="I9" s="13" t="n">
        <v>11456382.57</v>
      </c>
      <c r="J9" s="13" t="n">
        <v>11858288.81</v>
      </c>
      <c r="K9" s="13" t="n">
        <v>13000968.08</v>
      </c>
      <c r="L9" s="13" t="n">
        <v>13242561.17</v>
      </c>
      <c r="M9" s="13" t="n">
        <v>15397477.98</v>
      </c>
      <c r="N9" s="14" t="n">
        <f aca="false">SUM(B9:M9)</f>
        <v>162252326.71</v>
      </c>
      <c r="O9" s="13" t="n">
        <v>156294441.69</v>
      </c>
      <c r="P9" s="15" t="n">
        <v>135009200</v>
      </c>
    </row>
    <row r="10" customFormat="false" ht="20.1" hidden="false" customHeight="true" outlineLevel="0" collapsed="false">
      <c r="A10" s="12" t="s">
        <v>23</v>
      </c>
      <c r="B10" s="14" t="n">
        <f aca="false">B11</f>
        <v>1810996.47</v>
      </c>
      <c r="C10" s="14" t="n">
        <f aca="false">C11</f>
        <v>1482317.82</v>
      </c>
      <c r="D10" s="14" t="n">
        <f aca="false">D11</f>
        <v>1781129.06</v>
      </c>
      <c r="E10" s="14" t="n">
        <f aca="false">E11</f>
        <v>1591114.65</v>
      </c>
      <c r="F10" s="14" t="n">
        <f aca="false">F11</f>
        <v>1941336.93</v>
      </c>
      <c r="G10" s="14" t="n">
        <f aca="false">G11</f>
        <v>1574259.26</v>
      </c>
      <c r="H10" s="14" t="n">
        <f aca="false">H11</f>
        <v>1717688.08</v>
      </c>
      <c r="I10" s="14" t="n">
        <f aca="false">I11</f>
        <v>1982672.19</v>
      </c>
      <c r="J10" s="14" t="n">
        <f aca="false">J11</f>
        <v>1669546.11</v>
      </c>
      <c r="K10" s="14" t="n">
        <f aca="false">K11</f>
        <v>1988611.35</v>
      </c>
      <c r="L10" s="14" t="n">
        <f aca="false">L11</f>
        <v>2016529.12</v>
      </c>
      <c r="M10" s="14" t="n">
        <f aca="false">M11</f>
        <v>1822104.84</v>
      </c>
      <c r="N10" s="14" t="n">
        <f aca="false">SUM(B10:M10)</f>
        <v>21378305.88</v>
      </c>
      <c r="O10" s="14" t="n">
        <f aca="false">O11</f>
        <v>20810743.58</v>
      </c>
      <c r="P10" s="16" t="n">
        <f aca="false">P11</f>
        <v>21200000</v>
      </c>
    </row>
    <row r="11" customFormat="false" ht="20.1" hidden="false" customHeight="true" outlineLevel="0" collapsed="false">
      <c r="A11" s="12" t="s">
        <v>24</v>
      </c>
      <c r="B11" s="13" t="n">
        <v>1810996.47</v>
      </c>
      <c r="C11" s="13" t="n">
        <v>1482317.82</v>
      </c>
      <c r="D11" s="13" t="n">
        <v>1781129.06</v>
      </c>
      <c r="E11" s="13" t="n">
        <v>1591114.65</v>
      </c>
      <c r="F11" s="13" t="n">
        <v>1941336.93</v>
      </c>
      <c r="G11" s="13" t="n">
        <v>1574259.26</v>
      </c>
      <c r="H11" s="13" t="n">
        <v>1717688.08</v>
      </c>
      <c r="I11" s="13" t="n">
        <v>1982672.19</v>
      </c>
      <c r="J11" s="13" t="n">
        <v>1669546.11</v>
      </c>
      <c r="K11" s="13" t="n">
        <v>1988611.35</v>
      </c>
      <c r="L11" s="13" t="n">
        <v>2016529.12</v>
      </c>
      <c r="M11" s="13" t="n">
        <v>1822104.84</v>
      </c>
      <c r="N11" s="14" t="n">
        <f aca="false">SUM(B11:M11)</f>
        <v>21378305.88</v>
      </c>
      <c r="O11" s="13" t="n">
        <v>20810743.58</v>
      </c>
      <c r="P11" s="15" t="n">
        <v>2120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15986462.82</v>
      </c>
      <c r="C14" s="18" t="n">
        <f aca="false">SUM(C9+C10)</f>
        <v>13632100.23</v>
      </c>
      <c r="D14" s="18" t="n">
        <f aca="false">SUM(D9+D10)</f>
        <v>20383734.23</v>
      </c>
      <c r="E14" s="18" t="n">
        <f aca="false">SUM(E9+E10)</f>
        <v>16371763.72</v>
      </c>
      <c r="F14" s="18" t="n">
        <f aca="false">SUM(F9+F10)</f>
        <v>14345842.03</v>
      </c>
      <c r="G14" s="18" t="n">
        <f aca="false">SUM(G9+G10)</f>
        <v>15647824.32</v>
      </c>
      <c r="H14" s="18" t="n">
        <f aca="false">SUM(H9+H10)</f>
        <v>12827763.02</v>
      </c>
      <c r="I14" s="18" t="n">
        <f aca="false">SUM(I9+I10)</f>
        <v>13439054.76</v>
      </c>
      <c r="J14" s="18" t="n">
        <f aca="false">SUM(J9+J10)</f>
        <v>13527834.92</v>
      </c>
      <c r="K14" s="18" t="n">
        <f aca="false">SUM(K9+K10)</f>
        <v>14989579.43</v>
      </c>
      <c r="L14" s="18" t="n">
        <f aca="false">SUM(L9+L10)</f>
        <v>15259090.29</v>
      </c>
      <c r="M14" s="18" t="n">
        <f aca="false">SUM(M9+M10)</f>
        <v>17219582.82</v>
      </c>
      <c r="N14" s="18" t="n">
        <f aca="false">SUM(N9+N10)</f>
        <v>183630632.59</v>
      </c>
      <c r="O14" s="18" t="n">
        <f aca="false">SUM(O9+O10)</f>
        <v>177105185.27</v>
      </c>
      <c r="P14" s="19" t="n">
        <f aca="false">SUM(P9+P10)</f>
        <v>15620920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627081.52</v>
      </c>
      <c r="C19" s="13" t="n">
        <v>572337.92</v>
      </c>
      <c r="D19" s="21" t="n">
        <v>668016.71</v>
      </c>
      <c r="E19" s="13" t="n">
        <v>587887.93</v>
      </c>
      <c r="F19" s="21" t="n">
        <v>798040.81</v>
      </c>
      <c r="G19" s="13" t="n">
        <v>708128.63</v>
      </c>
      <c r="H19" s="13" t="n">
        <v>649574.07</v>
      </c>
      <c r="I19" s="13" t="n">
        <v>580202.88</v>
      </c>
      <c r="J19" s="13" t="n">
        <v>660488.83</v>
      </c>
      <c r="K19" s="13" t="n">
        <v>713880.12</v>
      </c>
      <c r="L19" s="13" t="n">
        <v>932032.89</v>
      </c>
      <c r="M19" s="13" t="n">
        <v>814210.99</v>
      </c>
      <c r="N19" s="14" t="n">
        <f aca="false">SUM(B19:M19)</f>
        <v>8311883.3</v>
      </c>
      <c r="O19" s="13" t="n">
        <v>7809825.61</v>
      </c>
      <c r="P19" s="15" t="n">
        <v>62252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3"/>
      <c r="P20" s="15"/>
    </row>
    <row r="21" customFormat="false" ht="20.1" hidden="false" customHeight="true" outlineLevel="0" collapsed="false">
      <c r="A21" s="22" t="s">
        <v>34</v>
      </c>
      <c r="B21" s="13"/>
      <c r="C21" s="13"/>
      <c r="D21" s="13"/>
      <c r="E21" s="13"/>
      <c r="F21" s="13"/>
      <c r="G21" s="13"/>
      <c r="H21" s="13"/>
      <c r="I21" s="13"/>
      <c r="J21" s="21"/>
      <c r="K21" s="13"/>
      <c r="L21" s="21"/>
      <c r="M21" s="13"/>
      <c r="N21" s="14"/>
      <c r="O21" s="13"/>
      <c r="P21" s="15"/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627081.52</v>
      </c>
      <c r="C23" s="18" t="n">
        <f aca="false">SUM(C16:C22)</f>
        <v>572337.92</v>
      </c>
      <c r="D23" s="18" t="n">
        <f aca="false">SUM(D16:D22)</f>
        <v>668016.71</v>
      </c>
      <c r="E23" s="18" t="n">
        <f aca="false">SUM(E16:E22)</f>
        <v>587887.93</v>
      </c>
      <c r="F23" s="18" t="n">
        <f aca="false">SUM(F16:F22)</f>
        <v>798040.81</v>
      </c>
      <c r="G23" s="18" t="n">
        <f aca="false">SUM(G16:G22)</f>
        <v>708128.63</v>
      </c>
      <c r="H23" s="18" t="n">
        <f aca="false">SUM(H16:H22)</f>
        <v>649574.07</v>
      </c>
      <c r="I23" s="18" t="n">
        <f aca="false">SUM(I16:I22)</f>
        <v>580202.88</v>
      </c>
      <c r="J23" s="18" t="n">
        <f aca="false">SUM(J16:J22)</f>
        <v>660488.83</v>
      </c>
      <c r="K23" s="18" t="n">
        <f aca="false">SUM(K16:K22)</f>
        <v>713880.12</v>
      </c>
      <c r="L23" s="18" t="n">
        <f aca="false">SUM(L16:L22)</f>
        <v>932032.89</v>
      </c>
      <c r="M23" s="18" t="n">
        <f aca="false">SUM(M16:M22)</f>
        <v>814210.99</v>
      </c>
      <c r="N23" s="18" t="n">
        <f aca="false">SUM(N16:N22)</f>
        <v>8311883.3</v>
      </c>
      <c r="O23" s="18" t="n">
        <f aca="false">SUM(O16:O22)</f>
        <v>7809825.61</v>
      </c>
      <c r="P23" s="19" t="n">
        <f aca="false">SUM(P16:P22)</f>
        <v>6225200</v>
      </c>
    </row>
    <row r="24" customFormat="false" ht="20.1" hidden="false" customHeight="true" outlineLevel="0" collapsed="false">
      <c r="A24" s="24" t="s">
        <v>0</v>
      </c>
      <c r="B24" s="25" t="n">
        <f aca="false">SUM(B14-B23)</f>
        <v>15359381.3</v>
      </c>
      <c r="C24" s="25" t="n">
        <f aca="false">SUM(C14-C23)</f>
        <v>13059762.31</v>
      </c>
      <c r="D24" s="25" t="n">
        <f aca="false">SUM(D14-D23)</f>
        <v>19715717.52</v>
      </c>
      <c r="E24" s="25" t="n">
        <f aca="false">SUM(E14-E23)</f>
        <v>15783875.79</v>
      </c>
      <c r="F24" s="25" t="n">
        <f aca="false">SUM(F14-F23)</f>
        <v>13547801.22</v>
      </c>
      <c r="G24" s="25" t="n">
        <f aca="false">SUM(G14-G23)</f>
        <v>14939695.69</v>
      </c>
      <c r="H24" s="25" t="n">
        <f aca="false">SUM(H14-H23)</f>
        <v>12178188.95</v>
      </c>
      <c r="I24" s="25" t="n">
        <f aca="false">SUM(I14-I23)</f>
        <v>12858851.88</v>
      </c>
      <c r="J24" s="25" t="n">
        <f aca="false">SUM(J14-J23)</f>
        <v>12867346.09</v>
      </c>
      <c r="K24" s="25" t="n">
        <f aca="false">SUM(K14-K23)</f>
        <v>14275699.31</v>
      </c>
      <c r="L24" s="25" t="n">
        <f aca="false">SUM(L14-L23)</f>
        <v>14327057.4</v>
      </c>
      <c r="M24" s="25" t="n">
        <f aca="false">SUM(M14-M23)</f>
        <v>16405371.83</v>
      </c>
      <c r="N24" s="25" t="n">
        <f aca="false">SUM(N14-N23)</f>
        <v>175318749.29</v>
      </c>
      <c r="O24" s="25" t="n">
        <f aca="false">SUM(O14-O23)</f>
        <v>169295359.66</v>
      </c>
      <c r="P24" s="26" t="n">
        <f aca="false">SUM(P14-P23)</f>
        <v>149984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E26" s="28" t="s">
        <v>37</v>
      </c>
      <c r="F26" s="28"/>
      <c r="G26" s="28"/>
      <c r="H26" s="28"/>
      <c r="M26" s="28" t="s">
        <v>38</v>
      </c>
      <c r="N26" s="28"/>
      <c r="O26" s="28"/>
      <c r="P26" s="28"/>
    </row>
    <row r="27" customFormat="false" ht="12.75" hidden="false" customHeight="false" outlineLevel="0" collapsed="false">
      <c r="A27" s="27" t="s">
        <v>39</v>
      </c>
      <c r="E27" s="28" t="s">
        <v>40</v>
      </c>
      <c r="F27" s="28"/>
      <c r="G27" s="28"/>
      <c r="H27" s="28"/>
      <c r="M27" s="28" t="s">
        <v>41</v>
      </c>
      <c r="N27" s="28"/>
      <c r="O27" s="28"/>
      <c r="P27" s="28"/>
    </row>
    <row r="28" customFormat="false" ht="12.75" hidden="false" customHeight="false" outlineLevel="0" collapsed="false">
      <c r="M28" s="28" t="s">
        <v>42</v>
      </c>
      <c r="N28" s="28"/>
      <c r="O28" s="28"/>
      <c r="P28" s="28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26:H26"/>
    <mergeCell ref="M26:P26"/>
    <mergeCell ref="E27:H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3T10:46:14Z</dcterms:modified>
  <cp:revision>0</cp:revision>
  <dc:subject/>
  <dc:title/>
</cp:coreProperties>
</file>