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7" sheetId="1" state="visible" r:id="rId2"/>
  </sheets>
  <definedNames>
    <definedName function="false" hidden="false" localSheetId="0" name="_xlnm.Print_Area" vbProcedure="false">'5º Bim. 200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7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49984000</v>
      </c>
      <c r="D10" s="19" t="n">
        <v>22669014.76</v>
      </c>
      <c r="E10" s="19" t="n">
        <v>126390152.75</v>
      </c>
      <c r="F10" s="18" t="n">
        <v>27143045.4</v>
      </c>
      <c r="G10" s="18" t="n">
        <v>144586320.06</v>
      </c>
      <c r="H10" s="20" t="n">
        <v>119256687.13</v>
      </c>
    </row>
    <row r="11" customFormat="false" ht="20.1" hidden="false" customHeight="true" outlineLevel="0" collapsed="false">
      <c r="A11" s="17" t="s">
        <v>16</v>
      </c>
      <c r="B11" s="17"/>
      <c r="C11" s="18" t="n">
        <v>17566000</v>
      </c>
      <c r="D11" s="19" t="n">
        <v>5018857.22</v>
      </c>
      <c r="E11" s="19" t="n">
        <v>12547143.08</v>
      </c>
      <c r="F11" s="18" t="n">
        <v>1600497.26</v>
      </c>
      <c r="G11" s="18" t="n">
        <v>4812564.22</v>
      </c>
      <c r="H11" s="20" t="n">
        <v>4407103.73</v>
      </c>
    </row>
    <row r="12" customFormat="false" ht="20.1" hidden="false" customHeight="true" outlineLevel="0" collapsed="false">
      <c r="A12" s="21" t="s">
        <v>17</v>
      </c>
      <c r="B12" s="21"/>
      <c r="C12" s="22" t="n">
        <f aca="false">SUM(C10:C11)</f>
        <v>167550000</v>
      </c>
      <c r="D12" s="22" t="n">
        <f aca="false">SUM(D10:D11)</f>
        <v>27687871.98</v>
      </c>
      <c r="E12" s="22" t="n">
        <f aca="false">SUM(E10:E11)</f>
        <v>138937295.83</v>
      </c>
      <c r="F12" s="22" t="n">
        <f aca="false">SUM(F10:F11)</f>
        <v>28743542.66</v>
      </c>
      <c r="G12" s="22" t="n">
        <f aca="false">SUM(G10:G11)</f>
        <v>149398884.28</v>
      </c>
      <c r="H12" s="23" t="n">
        <f aca="false">SUM(H10:H11)</f>
        <v>123663790.86</v>
      </c>
    </row>
    <row r="13" customFormat="false" ht="20.1" hidden="false" customHeight="true" outlineLevel="0" collapsed="false">
      <c r="A13" s="24" t="s">
        <v>18</v>
      </c>
      <c r="B13" s="24"/>
      <c r="C13" s="25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7" t="s">
        <v>19</v>
      </c>
      <c r="B14" s="17"/>
      <c r="C14" s="18" t="n">
        <v>9220000</v>
      </c>
      <c r="D14" s="18" t="n">
        <v>2634285.72</v>
      </c>
      <c r="E14" s="18" t="n">
        <v>5268571.46</v>
      </c>
      <c r="F14" s="18" t="n">
        <v>593282.73</v>
      </c>
      <c r="G14" s="18" t="n">
        <v>712067.58</v>
      </c>
      <c r="H14" s="20" t="n">
        <v>0</v>
      </c>
    </row>
    <row r="15" customFormat="false" ht="20.1" hidden="false" customHeight="true" outlineLevel="0" collapsed="false">
      <c r="A15" s="17" t="s">
        <v>20</v>
      </c>
      <c r="B15" s="17"/>
      <c r="C15" s="19" t="n">
        <v>1285000</v>
      </c>
      <c r="D15" s="19" t="n">
        <v>320031.31</v>
      </c>
      <c r="E15" s="19" t="n">
        <v>1508222.52</v>
      </c>
      <c r="F15" s="19" t="n">
        <v>343164.05</v>
      </c>
      <c r="G15" s="19" t="n">
        <v>1848413.12</v>
      </c>
      <c r="H15" s="20" t="n">
        <v>1635872.63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20"/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17706</v>
      </c>
      <c r="G17" s="18" t="n">
        <v>493663.29</v>
      </c>
      <c r="H17" s="20" t="n">
        <v>0</v>
      </c>
    </row>
    <row r="18" customFormat="false" ht="20.1" hidden="false" customHeight="true" outlineLevel="0" collapsed="false">
      <c r="A18" s="21" t="s">
        <v>23</v>
      </c>
      <c r="B18" s="21"/>
      <c r="C18" s="22" t="n">
        <f aca="false">SUM(C14:C17)</f>
        <v>10505000</v>
      </c>
      <c r="D18" s="22" t="n">
        <f aca="false">SUM(D14:D17)</f>
        <v>2954317.03</v>
      </c>
      <c r="E18" s="22" t="n">
        <f aca="false">SUM(E14:E17)</f>
        <v>6776793.98</v>
      </c>
      <c r="F18" s="22" t="n">
        <f aca="false">SUM(F14:F17)</f>
        <v>954152.78</v>
      </c>
      <c r="G18" s="22" t="n">
        <f aca="false">SUM(G14:G17)</f>
        <v>3054143.99</v>
      </c>
      <c r="H18" s="23" t="n">
        <f aca="false">SUM(H14:H17)</f>
        <v>1635872.6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57045000</v>
      </c>
      <c r="D19" s="28" t="n">
        <f aca="false">SUM(D12-D18)</f>
        <v>24733554.95</v>
      </c>
      <c r="E19" s="28" t="n">
        <f aca="false">SUM(E12-E18)</f>
        <v>132160501.85</v>
      </c>
      <c r="F19" s="28" t="n">
        <f aca="false">SUM(F12-F18)</f>
        <v>27789389.88</v>
      </c>
      <c r="G19" s="28" t="n">
        <f aca="false">SUM(G12-G18)</f>
        <v>146344740.29</v>
      </c>
      <c r="H19" s="29" t="n">
        <f aca="false">SUM(H12-H18)</f>
        <v>122027918.23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49012664.08</v>
      </c>
      <c r="D23" s="19" t="n">
        <v>26438634.2</v>
      </c>
      <c r="E23" s="19" t="n">
        <v>122413387.73</v>
      </c>
      <c r="F23" s="18" t="n">
        <v>23779919.01</v>
      </c>
      <c r="G23" s="18" t="n">
        <v>111421419.84</v>
      </c>
      <c r="H23" s="20" t="n">
        <v>100394595.92</v>
      </c>
    </row>
    <row r="24" customFormat="false" ht="20.1" hidden="false" customHeight="true" outlineLevel="0" collapsed="false">
      <c r="A24" s="17" t="s">
        <v>30</v>
      </c>
      <c r="B24" s="17"/>
      <c r="C24" s="18" t="n">
        <v>1039000</v>
      </c>
      <c r="D24" s="19" t="n">
        <v>161000</v>
      </c>
      <c r="E24" s="19" t="n">
        <v>664000</v>
      </c>
      <c r="F24" s="18" t="n">
        <v>147131.32</v>
      </c>
      <c r="G24" s="18" t="n">
        <v>550213.12</v>
      </c>
      <c r="H24" s="20" t="n">
        <v>287503.68</v>
      </c>
    </row>
    <row r="25" customFormat="false" ht="20.1" hidden="false" customHeight="true" outlineLevel="0" collapsed="false">
      <c r="A25" s="21" t="s">
        <v>31</v>
      </c>
      <c r="B25" s="21"/>
      <c r="C25" s="22" t="n">
        <f aca="false">SUM(C23-C24)</f>
        <v>147973664.08</v>
      </c>
      <c r="D25" s="22" t="n">
        <f aca="false">SUM(D23-D24)</f>
        <v>26277634.2</v>
      </c>
      <c r="E25" s="22" t="n">
        <f aca="false">SUM(E23-E24)</f>
        <v>121749387.73</v>
      </c>
      <c r="F25" s="22" t="n">
        <f aca="false">SUM(F23-F24)</f>
        <v>23632787.69</v>
      </c>
      <c r="G25" s="22" t="n">
        <f aca="false">SUM(G23-G24)</f>
        <v>110871206.72</v>
      </c>
      <c r="H25" s="23" t="n">
        <f aca="false">SUM(H23-H24)</f>
        <v>100107092.24</v>
      </c>
    </row>
    <row r="26" customFormat="false" ht="20.1" hidden="false" customHeight="true" outlineLevel="0" collapsed="false">
      <c r="A26" s="17" t="s">
        <v>32</v>
      </c>
      <c r="B26" s="17"/>
      <c r="C26" s="18" t="n">
        <v>43780522.21</v>
      </c>
      <c r="D26" s="19" t="n">
        <v>8644133.84</v>
      </c>
      <c r="E26" s="19" t="n">
        <v>36911657.91</v>
      </c>
      <c r="F26" s="18" t="n">
        <v>2570316.87</v>
      </c>
      <c r="G26" s="18" t="n">
        <v>10662302.49</v>
      </c>
      <c r="H26" s="20" t="n">
        <v>10289119.2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961000</v>
      </c>
      <c r="D27" s="18" t="n">
        <f aca="false">D28</f>
        <v>194166.66</v>
      </c>
      <c r="E27" s="18" t="n">
        <f aca="false">E28</f>
        <v>970833.3</v>
      </c>
      <c r="F27" s="18" t="n">
        <f aca="false">F28</f>
        <v>93948.58</v>
      </c>
      <c r="G27" s="18" t="n">
        <f aca="false">G28</f>
        <v>620795</v>
      </c>
      <c r="H27" s="32" t="n">
        <f aca="false">H28</f>
        <v>851644.86</v>
      </c>
    </row>
    <row r="28" customFormat="false" ht="20.1" hidden="false" customHeight="true" outlineLevel="0" collapsed="false">
      <c r="A28" s="17" t="s">
        <v>33</v>
      </c>
      <c r="B28" s="17"/>
      <c r="C28" s="18" t="n">
        <v>961000</v>
      </c>
      <c r="D28" s="19" t="n">
        <v>194166.66</v>
      </c>
      <c r="E28" s="19" t="n">
        <v>970833.3</v>
      </c>
      <c r="F28" s="18" t="n">
        <v>93948.58</v>
      </c>
      <c r="G28" s="18" t="n">
        <v>620795</v>
      </c>
      <c r="H28" s="20" t="n">
        <v>851644.86</v>
      </c>
    </row>
    <row r="29" customFormat="false" ht="20.1" hidden="false" customHeight="true" outlineLevel="0" collapsed="false">
      <c r="A29" s="17" t="s">
        <v>34</v>
      </c>
      <c r="B29" s="17"/>
      <c r="C29" s="19"/>
      <c r="D29" s="19"/>
      <c r="E29" s="19"/>
      <c r="F29" s="19"/>
      <c r="G29" s="19"/>
      <c r="H29" s="20"/>
    </row>
    <row r="30" customFormat="false" ht="20.1" hidden="false" customHeight="true" outlineLevel="0" collapsed="false">
      <c r="A30" s="17" t="s">
        <v>35</v>
      </c>
      <c r="B30" s="17"/>
      <c r="C30" s="19"/>
      <c r="D30" s="19"/>
      <c r="E30" s="19"/>
      <c r="F30" s="19"/>
      <c r="G30" s="19"/>
      <c r="H30" s="20"/>
    </row>
    <row r="31" customFormat="false" ht="20.1" hidden="false" customHeight="true" outlineLevel="0" collapsed="false">
      <c r="A31" s="21" t="s">
        <v>31</v>
      </c>
      <c r="B31" s="21"/>
      <c r="C31" s="22" t="n">
        <f aca="false">SUM(C26-C27)</f>
        <v>42819522.21</v>
      </c>
      <c r="D31" s="22" t="n">
        <f aca="false">SUM(D26-D27)</f>
        <v>8449967.18</v>
      </c>
      <c r="E31" s="22" t="n">
        <f aca="false">SUM(E26-E27)</f>
        <v>35940824.61</v>
      </c>
      <c r="F31" s="22" t="n">
        <f aca="false">SUM(F26-F27)</f>
        <v>2476368.29</v>
      </c>
      <c r="G31" s="22" t="n">
        <f aca="false">SUM(G26-G27)</f>
        <v>10041507.49</v>
      </c>
      <c r="H31" s="23" t="n">
        <f aca="false">SUM(H26-H27)</f>
        <v>9437474.38</v>
      </c>
    </row>
    <row r="32" customFormat="false" ht="20.1" hidden="false" customHeight="true" outlineLevel="0" collapsed="false">
      <c r="A32" s="24" t="s">
        <v>36</v>
      </c>
      <c r="B32" s="24"/>
      <c r="C32" s="33" t="n">
        <v>60697.83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4" t="s">
        <v>37</v>
      </c>
      <c r="B33" s="24"/>
      <c r="C33" s="33" t="n">
        <f aca="false">C25+C31</f>
        <v>190793186.29</v>
      </c>
      <c r="D33" s="33" t="n">
        <f aca="false">D25+D31</f>
        <v>34727601.38</v>
      </c>
      <c r="E33" s="33" t="n">
        <f aca="false">E25+E31</f>
        <v>157690212.34</v>
      </c>
      <c r="F33" s="33" t="n">
        <f aca="false">F25+F31</f>
        <v>26109155.98</v>
      </c>
      <c r="G33" s="33" t="n">
        <f aca="false">G25+G31</f>
        <v>120912714.21</v>
      </c>
      <c r="H33" s="26" t="n">
        <f aca="false">H25+H31</f>
        <v>109544566.62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33687488.46</v>
      </c>
      <c r="D34" s="28" t="n">
        <f aca="false">D19-D33+D32</f>
        <v>-9994046.43</v>
      </c>
      <c r="E34" s="28" t="n">
        <f aca="false">E19-E33+E32</f>
        <v>-25529710.49</v>
      </c>
      <c r="F34" s="28" t="n">
        <f aca="false">F19-F33+F32</f>
        <v>1680233.9</v>
      </c>
      <c r="G34" s="28" t="n">
        <f aca="false">G19-G33+G32</f>
        <v>25432026.08</v>
      </c>
      <c r="H34" s="29" t="n">
        <f aca="false">H19-H33+H32</f>
        <v>12483351.6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4" t="s">
        <v>47</v>
      </c>
      <c r="B39" s="34" t="n">
        <v>8340134.21</v>
      </c>
      <c r="C39" s="34" t="n">
        <v>7932072.64</v>
      </c>
      <c r="D39" s="34" t="n">
        <v>8431406.79</v>
      </c>
      <c r="E39" s="35"/>
      <c r="F39" s="35"/>
      <c r="G39" s="35"/>
      <c r="H39" s="42"/>
    </row>
    <row r="40" customFormat="false" ht="20.1" hidden="false" customHeight="true" outlineLevel="0" collapsed="false">
      <c r="A40" s="24" t="s">
        <v>48</v>
      </c>
      <c r="B40" s="43" t="n">
        <f aca="false">SUM(B41-B43)</f>
        <v>12719989.47</v>
      </c>
      <c r="C40" s="43" t="n">
        <f aca="false">SUM(C41-C43)</f>
        <v>35355100.49</v>
      </c>
      <c r="D40" s="43" t="n">
        <f aca="false">SUM(D41-D43)</f>
        <v>36977031.69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19" t="n">
        <v>19875606.26</v>
      </c>
      <c r="C41" s="19" t="n">
        <v>36418905.46</v>
      </c>
      <c r="D41" s="19" t="n">
        <v>37792786.9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19"/>
      <c r="C42" s="19"/>
      <c r="D42" s="19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19" t="n">
        <v>7155616.79</v>
      </c>
      <c r="C43" s="19" t="n">
        <v>1063804.97</v>
      </c>
      <c r="D43" s="19" t="n">
        <v>815755.21</v>
      </c>
      <c r="E43" s="44"/>
      <c r="F43" s="44"/>
      <c r="G43" s="44"/>
      <c r="H43" s="45"/>
    </row>
    <row r="44" customFormat="false" ht="20.1" hidden="false" customHeight="true" outlineLevel="0" collapsed="false">
      <c r="A44" s="24" t="s">
        <v>52</v>
      </c>
      <c r="B44" s="33" t="n">
        <f aca="false">B39-B40</f>
        <v>-4379855.26</v>
      </c>
      <c r="C44" s="33" t="n">
        <f aca="false">C39-C40</f>
        <v>-27423027.85</v>
      </c>
      <c r="D44" s="33" t="n">
        <f aca="false">D39-D40</f>
        <v>-28545624.9</v>
      </c>
      <c r="E44" s="35"/>
      <c r="F44" s="35"/>
      <c r="G44" s="42"/>
      <c r="H44" s="42"/>
    </row>
    <row r="45" customFormat="false" ht="20.1" hidden="false" customHeight="true" outlineLevel="0" collapsed="false">
      <c r="A45" s="24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4" t="s">
        <v>54</v>
      </c>
      <c r="B46" s="19"/>
      <c r="C46" s="19"/>
      <c r="D46" s="19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4379855.26</v>
      </c>
      <c r="C47" s="28" t="n">
        <f aca="false">C44+C45-C46</f>
        <v>-27423027.85</v>
      </c>
      <c r="D47" s="28" t="n">
        <f aca="false">D44+D45-D46</f>
        <v>-28545624.9</v>
      </c>
      <c r="E47" s="28" t="n">
        <f aca="false">D47-C47</f>
        <v>-1122597.05</v>
      </c>
      <c r="F47" s="28"/>
      <c r="G47" s="29" t="n">
        <f aca="false">D47-B47</f>
        <v>-24165769.64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43:04Z</dcterms:modified>
  <cp:revision>0</cp:revision>
  <dc:subject/>
  <dc:title/>
</cp:coreProperties>
</file>