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7" sheetId="1" state="visible" r:id="rId2"/>
  </sheets>
  <definedNames>
    <definedName function="false" hidden="false" localSheetId="0" name="_xlnm.Print_Area" vbProcedure="false">'5º Bim. 2007'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2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5º BIMESTRE DE 2007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5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Proteção e Benefícios ao Trabalhador</t>
  </si>
  <si>
    <t xml:space="preserve">JUDI CIÁRIA</t>
  </si>
  <si>
    <t xml:space="preserve">Ação Judicária</t>
  </si>
  <si>
    <t xml:space="preserve">Defesa Int.Públ.no Proc.Judiciário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Saneamento Básico Urbano</t>
  </si>
  <si>
    <t xml:space="preserve">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Alimentação e Nutrição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erviços Urbanos</t>
  </si>
  <si>
    <t xml:space="preserve">HABITAÇÃO</t>
  </si>
  <si>
    <t xml:space="preserve">Habitação Urbana</t>
  </si>
  <si>
    <t xml:space="preserve">SANEAMENTO</t>
  </si>
  <si>
    <t xml:space="preserve">GESTÃO AMBIENTAL</t>
  </si>
  <si>
    <t xml:space="preserve">AGRICULTURA</t>
  </si>
  <si>
    <t xml:space="preserve">Promoção da Produção Vegetal</t>
  </si>
  <si>
    <t xml:space="preserve">Abastecimento</t>
  </si>
  <si>
    <t xml:space="preserve">Extensão Rural</t>
  </si>
  <si>
    <t xml:space="preserve">INDÚSTRIA</t>
  </si>
  <si>
    <t xml:space="preserve">Promoção Comercial</t>
  </si>
  <si>
    <t xml:space="preserve">COMÉRCIO E SERVIÇOS</t>
  </si>
  <si>
    <t xml:space="preserve">Turismo</t>
  </si>
  <si>
    <t xml:space="preserve">DESPORTO E LAZER</t>
  </si>
  <si>
    <t xml:space="preserve">Desporto Comunitário</t>
  </si>
  <si>
    <t xml:space="preserve">Lazer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 Planej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2)</f>
        <v>5600000</v>
      </c>
      <c r="E9" s="19" t="n">
        <f aca="false">SUM(E10:E12)</f>
        <v>5600000</v>
      </c>
      <c r="F9" s="19" t="n">
        <f aca="false">SUM(F10:F12)</f>
        <v>720871.09</v>
      </c>
      <c r="G9" s="19" t="n">
        <f aca="false">SUM(G10:G12)</f>
        <v>720871.09</v>
      </c>
      <c r="H9" s="19" t="n">
        <f aca="false">SUM(H10:H12)</f>
        <v>4410614.64</v>
      </c>
      <c r="I9" s="19" t="n">
        <f aca="false">SUM(I10:I12)</f>
        <v>4410614.64</v>
      </c>
      <c r="J9" s="20" t="n">
        <f aca="false">SUM(J10:J12)</f>
        <v>1189385.36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4706091</v>
      </c>
      <c r="E10" s="24" t="n">
        <v>4692091</v>
      </c>
      <c r="F10" s="25" t="n">
        <v>613118.36</v>
      </c>
      <c r="G10" s="25" t="n">
        <v>613118.36</v>
      </c>
      <c r="H10" s="25" t="n">
        <v>3656827.34</v>
      </c>
      <c r="I10" s="25" t="n">
        <v>3656827.34</v>
      </c>
      <c r="J10" s="26" t="n">
        <v>1035263.66</v>
      </c>
    </row>
    <row r="11" customFormat="false" ht="15" hidden="false" customHeight="true" outlineLevel="0" collapsed="false">
      <c r="A11" s="21" t="n">
        <v>1</v>
      </c>
      <c r="B11" s="22" t="n">
        <v>272</v>
      </c>
      <c r="C11" s="23" t="s">
        <v>20</v>
      </c>
      <c r="D11" s="24" t="n">
        <v>560967</v>
      </c>
      <c r="E11" s="24" t="n">
        <v>560967</v>
      </c>
      <c r="F11" s="25" t="n">
        <v>90740</v>
      </c>
      <c r="G11" s="25" t="n">
        <v>90740</v>
      </c>
      <c r="H11" s="25" t="n">
        <v>449749</v>
      </c>
      <c r="I11" s="25" t="n">
        <v>449749</v>
      </c>
      <c r="J11" s="26" t="n">
        <v>111218</v>
      </c>
    </row>
    <row r="12" customFormat="false" ht="15" hidden="false" customHeight="true" outlineLevel="0" collapsed="false">
      <c r="A12" s="21" t="n">
        <v>1</v>
      </c>
      <c r="B12" s="22" t="n">
        <v>331</v>
      </c>
      <c r="C12" s="23" t="s">
        <v>21</v>
      </c>
      <c r="D12" s="24" t="n">
        <v>332942</v>
      </c>
      <c r="E12" s="24" t="n">
        <v>346942</v>
      </c>
      <c r="F12" s="25" t="n">
        <v>17012.73</v>
      </c>
      <c r="G12" s="25" t="n">
        <v>17012.73</v>
      </c>
      <c r="H12" s="25" t="n">
        <v>304038.3</v>
      </c>
      <c r="I12" s="25" t="n">
        <v>304038.3</v>
      </c>
      <c r="J12" s="26" t="n">
        <v>42903.7</v>
      </c>
    </row>
    <row r="13" customFormat="false" ht="15" hidden="false" customHeight="true" outlineLevel="0" collapsed="false">
      <c r="A13" s="16" t="n">
        <v>2</v>
      </c>
      <c r="B13" s="17" t="n">
        <v>0</v>
      </c>
      <c r="C13" s="18" t="s">
        <v>22</v>
      </c>
      <c r="D13" s="19" t="n">
        <f aca="false">SUM(D14:D15)</f>
        <v>2527000</v>
      </c>
      <c r="E13" s="19" t="n">
        <f aca="false">SUM(E14:E15)</f>
        <v>3011372.33</v>
      </c>
      <c r="F13" s="19" t="n">
        <f aca="false">SUM(F14:F15)</f>
        <v>486424.45</v>
      </c>
      <c r="G13" s="19" t="n">
        <f aca="false">SUM(G14:G15)</f>
        <v>449116.75</v>
      </c>
      <c r="H13" s="19" t="n">
        <f aca="false">SUM(H14:H15)</f>
        <v>2000920.95</v>
      </c>
      <c r="I13" s="19" t="n">
        <f aca="false">SUM(I14:I15)</f>
        <v>1779944.05</v>
      </c>
      <c r="J13" s="20" t="n">
        <f aca="false">SUM(J14:J15)</f>
        <v>1010451.38</v>
      </c>
    </row>
    <row r="14" customFormat="false" ht="15" hidden="false" customHeight="true" outlineLevel="0" collapsed="false">
      <c r="A14" s="21" t="n">
        <v>2</v>
      </c>
      <c r="B14" s="22" t="n">
        <v>61</v>
      </c>
      <c r="C14" s="23" t="s">
        <v>23</v>
      </c>
      <c r="D14" s="24" t="n">
        <v>2522000</v>
      </c>
      <c r="E14" s="24" t="n">
        <v>3011122.33</v>
      </c>
      <c r="F14" s="25" t="n">
        <v>486424.45</v>
      </c>
      <c r="G14" s="25" t="n">
        <v>449116.75</v>
      </c>
      <c r="H14" s="25" t="n">
        <v>2000920.95</v>
      </c>
      <c r="I14" s="25" t="n">
        <v>1779944.05</v>
      </c>
      <c r="J14" s="26" t="n">
        <v>1010201.38</v>
      </c>
    </row>
    <row r="15" customFormat="false" ht="15" hidden="false" customHeight="true" outlineLevel="0" collapsed="false">
      <c r="A15" s="21" t="n">
        <v>2</v>
      </c>
      <c r="B15" s="22" t="n">
        <v>62</v>
      </c>
      <c r="C15" s="23" t="s">
        <v>24</v>
      </c>
      <c r="D15" s="24" t="n">
        <v>5000</v>
      </c>
      <c r="E15" s="24" t="n">
        <v>250</v>
      </c>
      <c r="F15" s="25" t="n">
        <v>0</v>
      </c>
      <c r="G15" s="25" t="n">
        <v>0</v>
      </c>
      <c r="H15" s="25" t="n">
        <v>0</v>
      </c>
      <c r="I15" s="25" t="n">
        <v>0</v>
      </c>
      <c r="J15" s="26" t="n">
        <v>250</v>
      </c>
    </row>
    <row r="16" customFormat="false" ht="15" hidden="false" customHeight="true" outlineLevel="0" collapsed="false">
      <c r="A16" s="16" t="n">
        <v>4</v>
      </c>
      <c r="B16" s="17" t="n">
        <v>0</v>
      </c>
      <c r="C16" s="18" t="s">
        <v>25</v>
      </c>
      <c r="D16" s="19" t="n">
        <f aca="false">SUM(D17:D24)</f>
        <v>22224100</v>
      </c>
      <c r="E16" s="19" t="n">
        <f aca="false">SUM(E17:E24)</f>
        <v>25500660</v>
      </c>
      <c r="F16" s="19" t="n">
        <f aca="false">SUM(F17:F24)</f>
        <v>3416808.89</v>
      </c>
      <c r="G16" s="19" t="n">
        <f aca="false">SUM(G17:G24)</f>
        <v>4053258.18</v>
      </c>
      <c r="H16" s="19" t="n">
        <f aca="false">SUM(H17:H24)</f>
        <v>20457283.72</v>
      </c>
      <c r="I16" s="19" t="n">
        <f aca="false">SUM(I17:I24)</f>
        <v>18743816.22</v>
      </c>
      <c r="J16" s="20" t="n">
        <f aca="false">SUM(J17:J24)</f>
        <v>5043376.28</v>
      </c>
    </row>
    <row r="17" customFormat="false" ht="15" hidden="false" customHeight="true" outlineLevel="0" collapsed="false">
      <c r="A17" s="21" t="n">
        <v>4</v>
      </c>
      <c r="B17" s="22" t="n">
        <v>121</v>
      </c>
      <c r="C17" s="23" t="s">
        <v>26</v>
      </c>
      <c r="D17" s="24" t="n">
        <v>82000</v>
      </c>
      <c r="E17" s="24" t="n">
        <v>51180</v>
      </c>
      <c r="F17" s="25" t="n">
        <v>28050</v>
      </c>
      <c r="G17" s="25" t="n">
        <v>0</v>
      </c>
      <c r="H17" s="25" t="n">
        <v>37159.99</v>
      </c>
      <c r="I17" s="25" t="n">
        <v>9109.99</v>
      </c>
      <c r="J17" s="26" t="n">
        <v>14020.01</v>
      </c>
    </row>
    <row r="18" customFormat="false" ht="15" hidden="false" customHeight="true" outlineLevel="0" collapsed="false">
      <c r="A18" s="21" t="n">
        <v>4</v>
      </c>
      <c r="B18" s="22" t="n">
        <v>122</v>
      </c>
      <c r="C18" s="23" t="s">
        <v>27</v>
      </c>
      <c r="D18" s="24" t="n">
        <v>9577300</v>
      </c>
      <c r="E18" s="24" t="n">
        <v>11343390</v>
      </c>
      <c r="F18" s="25" t="n">
        <v>1681481.96</v>
      </c>
      <c r="G18" s="25" t="n">
        <v>1981369.9</v>
      </c>
      <c r="H18" s="25" t="n">
        <v>9287477.23</v>
      </c>
      <c r="I18" s="25" t="n">
        <v>8639482.99</v>
      </c>
      <c r="J18" s="26" t="n">
        <v>2055912.77</v>
      </c>
    </row>
    <row r="19" customFormat="false" ht="15" hidden="false" customHeight="true" outlineLevel="0" collapsed="false">
      <c r="A19" s="21" t="n">
        <v>4</v>
      </c>
      <c r="B19" s="22" t="n">
        <v>123</v>
      </c>
      <c r="C19" s="23" t="s">
        <v>28</v>
      </c>
      <c r="D19" s="24" t="n">
        <v>6318700</v>
      </c>
      <c r="E19" s="24" t="n">
        <v>6886600</v>
      </c>
      <c r="F19" s="25" t="n">
        <v>1030485.02</v>
      </c>
      <c r="G19" s="25" t="n">
        <v>1031126.49</v>
      </c>
      <c r="H19" s="25" t="n">
        <v>5531254.95</v>
      </c>
      <c r="I19" s="25" t="n">
        <v>5208489.36</v>
      </c>
      <c r="J19" s="26" t="n">
        <v>1355345.05</v>
      </c>
    </row>
    <row r="20" customFormat="false" ht="15" hidden="false" customHeight="true" outlineLevel="0" collapsed="false">
      <c r="A20" s="21" t="n">
        <v>4</v>
      </c>
      <c r="B20" s="22" t="n">
        <v>126</v>
      </c>
      <c r="C20" s="23" t="s">
        <v>29</v>
      </c>
      <c r="D20" s="24" t="n">
        <v>1114000</v>
      </c>
      <c r="E20" s="24" t="n">
        <v>1114000</v>
      </c>
      <c r="F20" s="25" t="n">
        <v>0</v>
      </c>
      <c r="G20" s="25" t="n">
        <v>0</v>
      </c>
      <c r="H20" s="25" t="n">
        <v>120580</v>
      </c>
      <c r="I20" s="25" t="n">
        <v>120580</v>
      </c>
      <c r="J20" s="26" t="n">
        <v>993420</v>
      </c>
    </row>
    <row r="21" customFormat="false" ht="15" hidden="false" customHeight="true" outlineLevel="0" collapsed="false">
      <c r="A21" s="21" t="n">
        <v>4</v>
      </c>
      <c r="B21" s="22" t="n">
        <v>128</v>
      </c>
      <c r="C21" s="23" t="s">
        <v>30</v>
      </c>
      <c r="D21" s="24" t="n">
        <v>1286100</v>
      </c>
      <c r="E21" s="24" t="n">
        <v>1880390</v>
      </c>
      <c r="F21" s="25" t="n">
        <v>352356.49</v>
      </c>
      <c r="G21" s="25" t="n">
        <v>276817.12</v>
      </c>
      <c r="H21" s="25" t="n">
        <v>1413547.27</v>
      </c>
      <c r="I21" s="25" t="n">
        <v>1254444.76</v>
      </c>
      <c r="J21" s="26" t="n">
        <v>466842.73</v>
      </c>
    </row>
    <row r="22" customFormat="false" ht="15" hidden="false" customHeight="true" outlineLevel="0" collapsed="false">
      <c r="A22" s="21" t="n">
        <v>4</v>
      </c>
      <c r="B22" s="22" t="n">
        <v>129</v>
      </c>
      <c r="C22" s="23" t="s">
        <v>31</v>
      </c>
      <c r="D22" s="24" t="n">
        <v>4000</v>
      </c>
      <c r="E22" s="24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6" t="n">
        <v>0</v>
      </c>
    </row>
    <row r="23" customFormat="false" ht="15" hidden="false" customHeight="true" outlineLevel="0" collapsed="false">
      <c r="A23" s="21" t="n">
        <v>4</v>
      </c>
      <c r="B23" s="22" t="n">
        <v>131</v>
      </c>
      <c r="C23" s="23" t="s">
        <v>32</v>
      </c>
      <c r="D23" s="24" t="n">
        <v>8000</v>
      </c>
      <c r="E23" s="24" t="n">
        <v>8000</v>
      </c>
      <c r="F23" s="25" t="n">
        <v>1009.2</v>
      </c>
      <c r="G23" s="25" t="n">
        <v>618.1</v>
      </c>
      <c r="H23" s="25" t="n">
        <v>3922.48</v>
      </c>
      <c r="I23" s="25" t="n">
        <v>3288.62</v>
      </c>
      <c r="J23" s="26" t="n">
        <v>4077.52</v>
      </c>
    </row>
    <row r="24" customFormat="false" ht="15" hidden="false" customHeight="true" outlineLevel="0" collapsed="false">
      <c r="A24" s="21" t="n">
        <v>4</v>
      </c>
      <c r="B24" s="22" t="n">
        <v>331</v>
      </c>
      <c r="C24" s="23" t="s">
        <v>21</v>
      </c>
      <c r="D24" s="24" t="n">
        <v>3834000</v>
      </c>
      <c r="E24" s="24" t="n">
        <v>4217100</v>
      </c>
      <c r="F24" s="25" t="n">
        <v>323426.22</v>
      </c>
      <c r="G24" s="25" t="n">
        <v>763326.57</v>
      </c>
      <c r="H24" s="25" t="n">
        <v>4063341.8</v>
      </c>
      <c r="I24" s="25" t="n">
        <v>3508420.5</v>
      </c>
      <c r="J24" s="26" t="n">
        <v>153758.2</v>
      </c>
    </row>
    <row r="25" customFormat="false" ht="15" hidden="false" customHeight="true" outlineLevel="0" collapsed="false">
      <c r="A25" s="16" t="n">
        <v>6</v>
      </c>
      <c r="B25" s="17" t="n">
        <v>0</v>
      </c>
      <c r="C25" s="18" t="s">
        <v>33</v>
      </c>
      <c r="D25" s="19" t="n">
        <f aca="false">SUM(D26:D27)</f>
        <v>6450500</v>
      </c>
      <c r="E25" s="19" t="n">
        <f aca="false">SUM(E26:E27)</f>
        <v>6610838</v>
      </c>
      <c r="F25" s="19" t="n">
        <f aca="false">SUM(F26:F27)</f>
        <v>745575.28</v>
      </c>
      <c r="G25" s="19" t="n">
        <f aca="false">SUM(G26:G27)</f>
        <v>865516.98</v>
      </c>
      <c r="H25" s="19" t="n">
        <f aca="false">SUM(H26:H27)</f>
        <v>4938836.53</v>
      </c>
      <c r="I25" s="19" t="n">
        <f aca="false">SUM(I26:I27)</f>
        <v>4462244.66</v>
      </c>
      <c r="J25" s="20" t="n">
        <f aca="false">SUM(J26:J27)</f>
        <v>1672001.47</v>
      </c>
    </row>
    <row r="26" customFormat="false" ht="15" hidden="false" customHeight="true" outlineLevel="0" collapsed="false">
      <c r="A26" s="21" t="n">
        <v>6</v>
      </c>
      <c r="B26" s="22" t="n">
        <v>181</v>
      </c>
      <c r="C26" s="23" t="s">
        <v>34</v>
      </c>
      <c r="D26" s="24" t="n">
        <v>6410500</v>
      </c>
      <c r="E26" s="24" t="n">
        <v>6578088</v>
      </c>
      <c r="F26" s="25" t="n">
        <v>742200.19</v>
      </c>
      <c r="G26" s="25" t="n">
        <v>860934.69</v>
      </c>
      <c r="H26" s="25" t="n">
        <v>4917200.62</v>
      </c>
      <c r="I26" s="25" t="n">
        <v>4445911.85</v>
      </c>
      <c r="J26" s="26" t="n">
        <v>1660887.38</v>
      </c>
    </row>
    <row r="27" customFormat="false" ht="15" hidden="false" customHeight="true" outlineLevel="0" collapsed="false">
      <c r="A27" s="21" t="n">
        <v>6</v>
      </c>
      <c r="B27" s="22" t="n">
        <v>182</v>
      </c>
      <c r="C27" s="23" t="s">
        <v>35</v>
      </c>
      <c r="D27" s="24" t="n">
        <v>40000</v>
      </c>
      <c r="E27" s="24" t="n">
        <v>32750</v>
      </c>
      <c r="F27" s="25" t="n">
        <v>3375.09</v>
      </c>
      <c r="G27" s="25" t="n">
        <v>4582.29</v>
      </c>
      <c r="H27" s="25" t="n">
        <v>21635.91</v>
      </c>
      <c r="I27" s="25" t="n">
        <v>16332.81</v>
      </c>
      <c r="J27" s="26" t="n">
        <v>11114.09</v>
      </c>
    </row>
    <row r="28" customFormat="false" ht="15" hidden="false" customHeight="true" outlineLevel="0" collapsed="false">
      <c r="A28" s="16" t="n">
        <v>8</v>
      </c>
      <c r="B28" s="17" t="n">
        <v>0</v>
      </c>
      <c r="C28" s="18" t="s">
        <v>36</v>
      </c>
      <c r="D28" s="19" t="n">
        <f aca="false">SUM(D29:D32)</f>
        <v>4341105</v>
      </c>
      <c r="E28" s="19" t="n">
        <f aca="false">SUM(E29:E32)</f>
        <v>5138103.32</v>
      </c>
      <c r="F28" s="19" t="n">
        <f aca="false">SUM(F29:F32)</f>
        <v>427162.33</v>
      </c>
      <c r="G28" s="19" t="n">
        <f aca="false">SUM(G29:G32)</f>
        <v>646798.51</v>
      </c>
      <c r="H28" s="19" t="n">
        <f aca="false">SUM(H29:H32)</f>
        <v>3445327.45</v>
      </c>
      <c r="I28" s="19" t="n">
        <f aca="false">SUM(I29:I32)</f>
        <v>3000473.6</v>
      </c>
      <c r="J28" s="20" t="n">
        <f aca="false">SUM(J29:J32)</f>
        <v>1692775.87</v>
      </c>
    </row>
    <row r="29" customFormat="false" ht="15" hidden="false" customHeight="true" outlineLevel="0" collapsed="false">
      <c r="A29" s="21" t="n">
        <v>8</v>
      </c>
      <c r="B29" s="22" t="n">
        <v>241</v>
      </c>
      <c r="C29" s="23" t="s">
        <v>37</v>
      </c>
      <c r="D29" s="24" t="n">
        <v>108000</v>
      </c>
      <c r="E29" s="24" t="n">
        <v>83975</v>
      </c>
      <c r="F29" s="25" t="n">
        <v>21864.43</v>
      </c>
      <c r="G29" s="25" t="n">
        <v>6470</v>
      </c>
      <c r="H29" s="25" t="n">
        <v>30316.93</v>
      </c>
      <c r="I29" s="25" t="n">
        <v>10042.5</v>
      </c>
      <c r="J29" s="26" t="n">
        <v>53658.07</v>
      </c>
    </row>
    <row r="30" customFormat="false" ht="15" hidden="false" customHeight="true" outlineLevel="0" collapsed="false">
      <c r="A30" s="21" t="n">
        <v>8</v>
      </c>
      <c r="B30" s="22" t="n">
        <v>242</v>
      </c>
      <c r="C30" s="23" t="s">
        <v>38</v>
      </c>
      <c r="D30" s="24" t="n">
        <v>27000</v>
      </c>
      <c r="E30" s="24" t="n">
        <v>27000</v>
      </c>
      <c r="F30" s="25" t="n">
        <v>0</v>
      </c>
      <c r="G30" s="25" t="n">
        <v>0</v>
      </c>
      <c r="H30" s="25" t="n">
        <v>0</v>
      </c>
      <c r="I30" s="25" t="n">
        <v>0</v>
      </c>
      <c r="J30" s="26" t="n">
        <v>27000</v>
      </c>
    </row>
    <row r="31" customFormat="false" ht="15" hidden="false" customHeight="true" outlineLevel="0" collapsed="false">
      <c r="A31" s="21" t="n">
        <v>8</v>
      </c>
      <c r="B31" s="22" t="n">
        <v>243</v>
      </c>
      <c r="C31" s="23" t="s">
        <v>39</v>
      </c>
      <c r="D31" s="24" t="n">
        <v>533800</v>
      </c>
      <c r="E31" s="24" t="n">
        <v>574600</v>
      </c>
      <c r="F31" s="25" t="n">
        <v>21227.57</v>
      </c>
      <c r="G31" s="25" t="n">
        <v>94343.26</v>
      </c>
      <c r="H31" s="25" t="n">
        <v>516698.55</v>
      </c>
      <c r="I31" s="25" t="n">
        <v>434098.86</v>
      </c>
      <c r="J31" s="26" t="n">
        <v>57901.45</v>
      </c>
    </row>
    <row r="32" customFormat="false" ht="15" hidden="false" customHeight="true" outlineLevel="0" collapsed="false">
      <c r="A32" s="21" t="n">
        <v>8</v>
      </c>
      <c r="B32" s="22" t="n">
        <v>244</v>
      </c>
      <c r="C32" s="23" t="s">
        <v>40</v>
      </c>
      <c r="D32" s="24" t="n">
        <v>3672305</v>
      </c>
      <c r="E32" s="24" t="n">
        <v>4452528.32</v>
      </c>
      <c r="F32" s="25" t="n">
        <v>384070.33</v>
      </c>
      <c r="G32" s="25" t="n">
        <v>545985.25</v>
      </c>
      <c r="H32" s="25" t="n">
        <v>2898311.97</v>
      </c>
      <c r="I32" s="25" t="n">
        <v>2556332.24</v>
      </c>
      <c r="J32" s="26" t="n">
        <v>1554216.35</v>
      </c>
    </row>
    <row r="33" customFormat="false" ht="15" hidden="false" customHeight="true" outlineLevel="0" collapsed="false">
      <c r="A33" s="16" t="n">
        <v>9</v>
      </c>
      <c r="B33" s="17" t="n">
        <v>0</v>
      </c>
      <c r="C33" s="18" t="s">
        <v>41</v>
      </c>
      <c r="D33" s="19" t="n">
        <f aca="false">SUM(D34)</f>
        <v>2044000</v>
      </c>
      <c r="E33" s="19" t="n">
        <f aca="false">SUM(E34)</f>
        <v>2031000</v>
      </c>
      <c r="F33" s="19" t="n">
        <f aca="false">SUM(F34)</f>
        <v>319348.16</v>
      </c>
      <c r="G33" s="19" t="n">
        <f aca="false">SUM(G34)</f>
        <v>319348.16</v>
      </c>
      <c r="H33" s="19" t="n">
        <f aca="false">SUM(H34)</f>
        <v>1562187.62</v>
      </c>
      <c r="I33" s="19" t="n">
        <f aca="false">SUM(I34)</f>
        <v>1562187.62</v>
      </c>
      <c r="J33" s="20" t="n">
        <f aca="false">SUM(J34)</f>
        <v>468812.38</v>
      </c>
    </row>
    <row r="34" customFormat="false" ht="15" hidden="false" customHeight="true" outlineLevel="0" collapsed="false">
      <c r="A34" s="21" t="n">
        <v>9</v>
      </c>
      <c r="B34" s="22" t="n">
        <v>272</v>
      </c>
      <c r="C34" s="23" t="s">
        <v>20</v>
      </c>
      <c r="D34" s="24" t="n">
        <v>2044000</v>
      </c>
      <c r="E34" s="24" t="n">
        <v>2031000</v>
      </c>
      <c r="F34" s="25" t="n">
        <v>319348.16</v>
      </c>
      <c r="G34" s="25" t="n">
        <v>319348.16</v>
      </c>
      <c r="H34" s="25" t="n">
        <v>1562187.62</v>
      </c>
      <c r="I34" s="25" t="n">
        <v>1562187.62</v>
      </c>
      <c r="J34" s="26" t="n">
        <v>468812.38</v>
      </c>
    </row>
    <row r="35" customFormat="false" ht="15" hidden="false" customHeight="true" outlineLevel="0" collapsed="false">
      <c r="A35" s="16" t="n">
        <v>10</v>
      </c>
      <c r="B35" s="17" t="n">
        <v>0</v>
      </c>
      <c r="C35" s="18" t="s">
        <v>42</v>
      </c>
      <c r="D35" s="19" t="n">
        <f aca="false">SUM(D36:D41)</f>
        <v>23854300</v>
      </c>
      <c r="E35" s="19" t="n">
        <f aca="false">SUM(E36:E41)</f>
        <v>28667714.14</v>
      </c>
      <c r="F35" s="19" t="n">
        <f aca="false">SUM(F36:F41)</f>
        <v>3329148.86</v>
      </c>
      <c r="G35" s="19" t="n">
        <f aca="false">SUM(G36:G41)</f>
        <v>4670061.89</v>
      </c>
      <c r="H35" s="19" t="n">
        <f aca="false">SUM(H36:H41)</f>
        <v>24084673.18</v>
      </c>
      <c r="I35" s="19" t="n">
        <f aca="false">SUM(I36:I41)</f>
        <v>21504574.98</v>
      </c>
      <c r="J35" s="20" t="n">
        <f aca="false">SUM(J36:J41)</f>
        <v>4583040.96</v>
      </c>
    </row>
    <row r="36" customFormat="false" ht="15" hidden="false" customHeight="true" outlineLevel="0" collapsed="false">
      <c r="A36" s="21" t="n">
        <v>10</v>
      </c>
      <c r="B36" s="22" t="n">
        <v>301</v>
      </c>
      <c r="C36" s="23" t="s">
        <v>43</v>
      </c>
      <c r="D36" s="24" t="n">
        <v>13783200</v>
      </c>
      <c r="E36" s="24" t="n">
        <v>20179728.47</v>
      </c>
      <c r="F36" s="25" t="n">
        <v>2270565.97</v>
      </c>
      <c r="G36" s="25" t="n">
        <v>3757508.74</v>
      </c>
      <c r="H36" s="25" t="n">
        <v>16811263.11</v>
      </c>
      <c r="I36" s="25" t="n">
        <v>15064230.94</v>
      </c>
      <c r="J36" s="26" t="n">
        <v>3368465.36</v>
      </c>
    </row>
    <row r="37" customFormat="false" ht="15" hidden="false" customHeight="true" outlineLevel="0" collapsed="false">
      <c r="A37" s="21" t="n">
        <v>10</v>
      </c>
      <c r="B37" s="22" t="n">
        <v>302</v>
      </c>
      <c r="C37" s="23" t="s">
        <v>44</v>
      </c>
      <c r="D37" s="24" t="n">
        <v>8432000</v>
      </c>
      <c r="E37" s="24" t="n">
        <v>6829742.83</v>
      </c>
      <c r="F37" s="25" t="n">
        <v>829740.46</v>
      </c>
      <c r="G37" s="25" t="n">
        <v>644705.36</v>
      </c>
      <c r="H37" s="25" t="n">
        <v>6063703.25</v>
      </c>
      <c r="I37" s="25" t="n">
        <v>5290661.34</v>
      </c>
      <c r="J37" s="26" t="n">
        <v>766039.58</v>
      </c>
    </row>
    <row r="38" customFormat="false" ht="15" hidden="false" customHeight="true" outlineLevel="0" collapsed="false">
      <c r="A38" s="21" t="n">
        <v>10</v>
      </c>
      <c r="B38" s="22" t="n">
        <v>303</v>
      </c>
      <c r="C38" s="23" t="s">
        <v>45</v>
      </c>
      <c r="D38" s="24" t="n">
        <v>8000</v>
      </c>
      <c r="E38" s="24" t="n">
        <v>6000</v>
      </c>
      <c r="F38" s="25" t="n">
        <v>0</v>
      </c>
      <c r="G38" s="25" t="n">
        <v>0</v>
      </c>
      <c r="H38" s="25" t="n">
        <v>0</v>
      </c>
      <c r="I38" s="25" t="n">
        <v>0</v>
      </c>
      <c r="J38" s="26" t="n">
        <v>6000</v>
      </c>
    </row>
    <row r="39" customFormat="false" ht="15" hidden="false" customHeight="true" outlineLevel="0" collapsed="false">
      <c r="A39" s="21" t="n">
        <v>10</v>
      </c>
      <c r="B39" s="22" t="n">
        <v>304</v>
      </c>
      <c r="C39" s="23" t="s">
        <v>46</v>
      </c>
      <c r="D39" s="24" t="n">
        <v>1106400</v>
      </c>
      <c r="E39" s="24" t="n">
        <v>1122311.58</v>
      </c>
      <c r="F39" s="25" t="n">
        <v>131937.34</v>
      </c>
      <c r="G39" s="25" t="n">
        <v>185204.56</v>
      </c>
      <c r="H39" s="25" t="n">
        <v>786636.16</v>
      </c>
      <c r="I39" s="25" t="n">
        <v>763109.82</v>
      </c>
      <c r="J39" s="26" t="n">
        <v>335675.42</v>
      </c>
    </row>
    <row r="40" customFormat="false" ht="15" hidden="false" customHeight="true" outlineLevel="0" collapsed="false">
      <c r="A40" s="21" t="n">
        <v>10</v>
      </c>
      <c r="B40" s="22" t="n">
        <v>305</v>
      </c>
      <c r="C40" s="23" t="s">
        <v>47</v>
      </c>
      <c r="D40" s="24" t="n">
        <v>502400</v>
      </c>
      <c r="E40" s="24" t="n">
        <v>507515.26</v>
      </c>
      <c r="F40" s="25" t="n">
        <v>93169.09</v>
      </c>
      <c r="G40" s="25" t="n">
        <v>78907.23</v>
      </c>
      <c r="H40" s="25" t="n">
        <v>404390.66</v>
      </c>
      <c r="I40" s="25" t="n">
        <v>367892.88</v>
      </c>
      <c r="J40" s="26" t="n">
        <v>103124.6</v>
      </c>
    </row>
    <row r="41" customFormat="false" ht="15" hidden="false" customHeight="true" outlineLevel="0" collapsed="false">
      <c r="A41" s="21" t="n">
        <v>10</v>
      </c>
      <c r="B41" s="22" t="n">
        <v>512</v>
      </c>
      <c r="C41" s="23" t="s">
        <v>48</v>
      </c>
      <c r="D41" s="24" t="n">
        <v>22300</v>
      </c>
      <c r="E41" s="24" t="n">
        <v>22416</v>
      </c>
      <c r="F41" s="25" t="n">
        <v>3736</v>
      </c>
      <c r="G41" s="25" t="n">
        <v>3736</v>
      </c>
      <c r="H41" s="25" t="n">
        <v>18680</v>
      </c>
      <c r="I41" s="25" t="n">
        <v>18680</v>
      </c>
      <c r="J41" s="26" t="n">
        <v>3736</v>
      </c>
    </row>
    <row r="42" customFormat="false" ht="15" hidden="false" customHeight="true" outlineLevel="0" collapsed="false">
      <c r="A42" s="16" t="n">
        <v>11</v>
      </c>
      <c r="B42" s="17" t="n">
        <v>0</v>
      </c>
      <c r="C42" s="18" t="s">
        <v>49</v>
      </c>
      <c r="D42" s="19" t="n">
        <f aca="false">D43</f>
        <v>220000</v>
      </c>
      <c r="E42" s="19" t="n">
        <f aca="false">E43</f>
        <v>220000</v>
      </c>
      <c r="F42" s="19" t="n">
        <f aca="false">F43</f>
        <v>36465.51</v>
      </c>
      <c r="G42" s="19" t="n">
        <f aca="false">G43</f>
        <v>36465.51</v>
      </c>
      <c r="H42" s="19" t="n">
        <f aca="false">H43</f>
        <v>180005.65</v>
      </c>
      <c r="I42" s="19" t="n">
        <f aca="false">I43</f>
        <v>180005.65</v>
      </c>
      <c r="J42" s="20" t="n">
        <f aca="false">J43</f>
        <v>39994.35</v>
      </c>
    </row>
    <row r="43" customFormat="false" ht="15" hidden="false" customHeight="true" outlineLevel="0" collapsed="false">
      <c r="A43" s="21" t="n">
        <v>11</v>
      </c>
      <c r="B43" s="22" t="n">
        <v>331</v>
      </c>
      <c r="C43" s="23" t="s">
        <v>21</v>
      </c>
      <c r="D43" s="24" t="n">
        <v>220000</v>
      </c>
      <c r="E43" s="24" t="n">
        <v>220000</v>
      </c>
      <c r="F43" s="25" t="n">
        <v>36465.51</v>
      </c>
      <c r="G43" s="25" t="n">
        <v>36465.51</v>
      </c>
      <c r="H43" s="25" t="n">
        <v>180005.65</v>
      </c>
      <c r="I43" s="25" t="n">
        <v>180005.65</v>
      </c>
      <c r="J43" s="26" t="n">
        <v>39994.35</v>
      </c>
    </row>
    <row r="44" customFormat="false" ht="15" hidden="false" customHeight="true" outlineLevel="0" collapsed="false">
      <c r="A44" s="16" t="n">
        <v>12</v>
      </c>
      <c r="B44" s="17" t="n">
        <v>0</v>
      </c>
      <c r="C44" s="18" t="s">
        <v>50</v>
      </c>
      <c r="D44" s="19" t="n">
        <f aca="false">SUM(D45:D51)</f>
        <v>35155700</v>
      </c>
      <c r="E44" s="19" t="n">
        <f aca="false">SUM(E45:E51)</f>
        <v>40971330.87</v>
      </c>
      <c r="F44" s="19" t="n">
        <f aca="false">SUM(F45:F51)</f>
        <v>5292343.73</v>
      </c>
      <c r="G44" s="19" t="n">
        <f aca="false">SUM(G45:G51)</f>
        <v>5719553.95</v>
      </c>
      <c r="H44" s="19" t="n">
        <f aca="false">SUM(H45:H51)</f>
        <v>29812396.16</v>
      </c>
      <c r="I44" s="19" t="n">
        <f aca="false">SUM(I45:I51)</f>
        <v>26353608.53</v>
      </c>
      <c r="J44" s="20" t="n">
        <f aca="false">SUM(J45:J51)</f>
        <v>11158934.71</v>
      </c>
    </row>
    <row r="45" customFormat="false" ht="15" hidden="false" customHeight="true" outlineLevel="0" collapsed="false">
      <c r="A45" s="21" t="n">
        <v>12</v>
      </c>
      <c r="B45" s="22" t="n">
        <v>361</v>
      </c>
      <c r="C45" s="23" t="s">
        <v>51</v>
      </c>
      <c r="D45" s="24" t="n">
        <v>22447400</v>
      </c>
      <c r="E45" s="24" t="n">
        <v>26488830.68</v>
      </c>
      <c r="F45" s="25" t="n">
        <v>3854533.64</v>
      </c>
      <c r="G45" s="25" t="n">
        <v>3580883.21</v>
      </c>
      <c r="H45" s="25" t="n">
        <v>18457196.2</v>
      </c>
      <c r="I45" s="25" t="n">
        <v>16205881.73</v>
      </c>
      <c r="J45" s="26" t="n">
        <v>8031634.48</v>
      </c>
    </row>
    <row r="46" customFormat="false" ht="15" hidden="false" customHeight="true" outlineLevel="0" collapsed="false">
      <c r="A46" s="21" t="n">
        <v>12</v>
      </c>
      <c r="B46" s="22" t="n">
        <v>362</v>
      </c>
      <c r="C46" s="23" t="s">
        <v>52</v>
      </c>
      <c r="D46" s="24" t="n">
        <v>0</v>
      </c>
      <c r="E46" s="24" t="n">
        <v>401000</v>
      </c>
      <c r="F46" s="25" t="n">
        <v>0</v>
      </c>
      <c r="G46" s="25" t="n">
        <v>68400</v>
      </c>
      <c r="H46" s="25" t="n">
        <v>400000</v>
      </c>
      <c r="I46" s="25" t="n">
        <v>261900</v>
      </c>
      <c r="J46" s="26" t="n">
        <v>1000</v>
      </c>
    </row>
    <row r="47" customFormat="false" ht="15" hidden="false" customHeight="true" outlineLevel="0" collapsed="false">
      <c r="A47" s="21" t="n">
        <v>12</v>
      </c>
      <c r="B47" s="22" t="n">
        <v>363</v>
      </c>
      <c r="C47" s="23" t="s">
        <v>53</v>
      </c>
      <c r="D47" s="24" t="n">
        <v>91700</v>
      </c>
      <c r="E47" s="24" t="n">
        <v>88687</v>
      </c>
      <c r="F47" s="25" t="n">
        <v>6411.31</v>
      </c>
      <c r="G47" s="25" t="n">
        <v>13004.31</v>
      </c>
      <c r="H47" s="25" t="n">
        <v>65584.28</v>
      </c>
      <c r="I47" s="25" t="n">
        <v>57540.52</v>
      </c>
      <c r="J47" s="26" t="n">
        <v>23102.72</v>
      </c>
    </row>
    <row r="48" customFormat="false" ht="15" hidden="false" customHeight="true" outlineLevel="0" collapsed="false">
      <c r="A48" s="21" t="n">
        <v>12</v>
      </c>
      <c r="B48" s="22" t="n">
        <v>365</v>
      </c>
      <c r="C48" s="23" t="s">
        <v>54</v>
      </c>
      <c r="D48" s="24" t="n">
        <v>10013000</v>
      </c>
      <c r="E48" s="24" t="n">
        <v>11242914.8</v>
      </c>
      <c r="F48" s="25" t="n">
        <v>1261917.63</v>
      </c>
      <c r="G48" s="25" t="n">
        <v>1581039.11</v>
      </c>
      <c r="H48" s="25" t="n">
        <v>8422870.45</v>
      </c>
      <c r="I48" s="25" t="n">
        <v>7904054.98</v>
      </c>
      <c r="J48" s="26" t="n">
        <v>2820044.35</v>
      </c>
    </row>
    <row r="49" customFormat="false" ht="15" hidden="false" customHeight="true" outlineLevel="0" collapsed="false">
      <c r="A49" s="21" t="n">
        <v>12</v>
      </c>
      <c r="B49" s="22" t="n">
        <v>366</v>
      </c>
      <c r="C49" s="23" t="s">
        <v>55</v>
      </c>
      <c r="D49" s="24" t="n">
        <v>80000</v>
      </c>
      <c r="E49" s="24" t="n">
        <v>204597.17</v>
      </c>
      <c r="F49" s="25" t="n">
        <v>26051.92</v>
      </c>
      <c r="G49" s="25" t="n">
        <v>13968.17</v>
      </c>
      <c r="H49" s="25" t="n">
        <v>130786.33</v>
      </c>
      <c r="I49" s="25" t="n">
        <v>96891.43</v>
      </c>
      <c r="J49" s="26" t="n">
        <v>73810.84</v>
      </c>
    </row>
    <row r="50" customFormat="false" ht="15" hidden="false" customHeight="true" outlineLevel="0" collapsed="false">
      <c r="A50" s="21" t="n">
        <v>12</v>
      </c>
      <c r="B50" s="22" t="n">
        <v>367</v>
      </c>
      <c r="C50" s="23" t="s">
        <v>56</v>
      </c>
      <c r="D50" s="24" t="n">
        <v>923600</v>
      </c>
      <c r="E50" s="24" t="n">
        <v>945301.22</v>
      </c>
      <c r="F50" s="25" t="n">
        <v>53931.83</v>
      </c>
      <c r="G50" s="25" t="n">
        <v>117930.48</v>
      </c>
      <c r="H50" s="25" t="n">
        <v>794009.76</v>
      </c>
      <c r="I50" s="25" t="n">
        <v>624737.33</v>
      </c>
      <c r="J50" s="26" t="n">
        <v>151291.46</v>
      </c>
    </row>
    <row r="51" customFormat="false" ht="15" hidden="false" customHeight="true" outlineLevel="0" collapsed="false">
      <c r="A51" s="21" t="n">
        <v>12</v>
      </c>
      <c r="B51" s="22" t="n">
        <v>306</v>
      </c>
      <c r="C51" s="23" t="s">
        <v>57</v>
      </c>
      <c r="D51" s="24" t="n">
        <v>1600000</v>
      </c>
      <c r="E51" s="24" t="n">
        <v>1600000</v>
      </c>
      <c r="F51" s="25" t="n">
        <v>89497.4</v>
      </c>
      <c r="G51" s="25" t="n">
        <v>344328.67</v>
      </c>
      <c r="H51" s="25" t="n">
        <v>1541949.14</v>
      </c>
      <c r="I51" s="25" t="n">
        <v>1202602.54</v>
      </c>
      <c r="J51" s="26" t="n">
        <v>58050.86</v>
      </c>
    </row>
    <row r="52" customFormat="false" ht="15" hidden="false" customHeight="true" outlineLevel="0" collapsed="false">
      <c r="A52" s="16" t="n">
        <v>13</v>
      </c>
      <c r="B52" s="17" t="n">
        <v>0</v>
      </c>
      <c r="C52" s="18" t="s">
        <v>58</v>
      </c>
      <c r="D52" s="19" t="n">
        <f aca="false">SUM(D53:D54)</f>
        <v>1128400</v>
      </c>
      <c r="E52" s="19" t="n">
        <f aca="false">SUM(E53:E54)</f>
        <v>1941723.27</v>
      </c>
      <c r="F52" s="19" t="n">
        <f aca="false">SUM(F53:F54)</f>
        <v>307567.16</v>
      </c>
      <c r="G52" s="19" t="n">
        <f aca="false">SUM(G53:G54)</f>
        <v>363112.31</v>
      </c>
      <c r="H52" s="19" t="n">
        <f aca="false">SUM(H53:H54)</f>
        <v>1582495.69</v>
      </c>
      <c r="I52" s="19" t="n">
        <f aca="false">SUM(I53:I54)</f>
        <v>1513018.92</v>
      </c>
      <c r="J52" s="20" t="n">
        <f aca="false">SUM(J53:J54)</f>
        <v>359227.58</v>
      </c>
    </row>
    <row r="53" customFormat="false" ht="15" hidden="false" customHeight="true" outlineLevel="0" collapsed="false">
      <c r="A53" s="21" t="n">
        <v>13</v>
      </c>
      <c r="B53" s="22" t="n">
        <v>391</v>
      </c>
      <c r="C53" s="23" t="s">
        <v>59</v>
      </c>
      <c r="D53" s="24" t="n">
        <v>5000</v>
      </c>
      <c r="E53" s="24" t="n">
        <v>1500</v>
      </c>
      <c r="F53" s="25" t="n">
        <v>0</v>
      </c>
      <c r="G53" s="25" t="n">
        <v>0</v>
      </c>
      <c r="H53" s="25" t="n">
        <v>1000</v>
      </c>
      <c r="I53" s="25" t="n">
        <v>1000</v>
      </c>
      <c r="J53" s="26" t="n">
        <v>500</v>
      </c>
    </row>
    <row r="54" customFormat="false" ht="15" hidden="false" customHeight="true" outlineLevel="0" collapsed="false">
      <c r="A54" s="21" t="n">
        <v>13</v>
      </c>
      <c r="B54" s="22" t="n">
        <v>392</v>
      </c>
      <c r="C54" s="23" t="s">
        <v>60</v>
      </c>
      <c r="D54" s="24" t="n">
        <v>1123400</v>
      </c>
      <c r="E54" s="24" t="n">
        <v>1940223.27</v>
      </c>
      <c r="F54" s="25" t="n">
        <v>307567.16</v>
      </c>
      <c r="G54" s="25" t="n">
        <v>363112.31</v>
      </c>
      <c r="H54" s="25" t="n">
        <v>1581495.69</v>
      </c>
      <c r="I54" s="25" t="n">
        <v>1512018.92</v>
      </c>
      <c r="J54" s="26" t="n">
        <v>358727.58</v>
      </c>
    </row>
    <row r="55" customFormat="false" ht="15" hidden="false" customHeight="true" outlineLevel="0" collapsed="false">
      <c r="A55" s="16" t="n">
        <v>14</v>
      </c>
      <c r="B55" s="17" t="n">
        <v>0</v>
      </c>
      <c r="C55" s="18" t="s">
        <v>61</v>
      </c>
      <c r="D55" s="19" t="n">
        <f aca="false">SUM(D56:D56)</f>
        <v>35000</v>
      </c>
      <c r="E55" s="19" t="n">
        <f aca="false">SUM(E56:E56)</f>
        <v>35000</v>
      </c>
      <c r="F55" s="19" t="n">
        <f aca="false">SUM(F56:F56)</f>
        <v>4921.92</v>
      </c>
      <c r="G55" s="19" t="n">
        <f aca="false">SUM(G56:G56)</f>
        <v>2008.94</v>
      </c>
      <c r="H55" s="19" t="n">
        <f aca="false">SUM(H56:H56)</f>
        <v>11709.44</v>
      </c>
      <c r="I55" s="19" t="n">
        <f aca="false">SUM(I56:I56)</f>
        <v>8344.77</v>
      </c>
      <c r="J55" s="20" t="n">
        <f aca="false">SUM(J56:J56)</f>
        <v>23290.56</v>
      </c>
    </row>
    <row r="56" customFormat="false" ht="15" hidden="false" customHeight="true" outlineLevel="0" collapsed="false">
      <c r="A56" s="21" t="n">
        <v>14</v>
      </c>
      <c r="B56" s="22" t="n">
        <v>422</v>
      </c>
      <c r="C56" s="23" t="s">
        <v>62</v>
      </c>
      <c r="D56" s="24" t="n">
        <v>35000</v>
      </c>
      <c r="E56" s="24" t="n">
        <v>35000</v>
      </c>
      <c r="F56" s="25" t="n">
        <v>4921.92</v>
      </c>
      <c r="G56" s="25" t="n">
        <v>2008.94</v>
      </c>
      <c r="H56" s="25" t="n">
        <v>11709.44</v>
      </c>
      <c r="I56" s="25" t="n">
        <v>8344.77</v>
      </c>
      <c r="J56" s="26" t="n">
        <v>23290.56</v>
      </c>
    </row>
    <row r="57" customFormat="false" ht="15" hidden="false" customHeight="true" outlineLevel="0" collapsed="false">
      <c r="A57" s="16" t="n">
        <v>15</v>
      </c>
      <c r="B57" s="17" t="n">
        <v>0</v>
      </c>
      <c r="C57" s="18" t="s">
        <v>63</v>
      </c>
      <c r="D57" s="19" t="n">
        <f aca="false">SUM(D58:D60)</f>
        <v>24386850</v>
      </c>
      <c r="E57" s="19" t="n">
        <f aca="false">SUM(E58:E60)</f>
        <v>33181454.39</v>
      </c>
      <c r="F57" s="19" t="n">
        <f aca="false">SUM(F58:F60)</f>
        <v>3170689.91</v>
      </c>
      <c r="G57" s="19" t="n">
        <f aca="false">SUM(G58:G60)</f>
        <v>4399551.59</v>
      </c>
      <c r="H57" s="19" t="n">
        <f aca="false">SUM(H58:H60)</f>
        <v>28298223.4</v>
      </c>
      <c r="I57" s="19" t="n">
        <f aca="false">SUM(I58:I60)</f>
        <v>19964659.73</v>
      </c>
      <c r="J57" s="20" t="n">
        <f aca="false">SUM(J58:J60)</f>
        <v>4883230.99</v>
      </c>
    </row>
    <row r="58" customFormat="false" ht="15" hidden="false" customHeight="true" outlineLevel="0" collapsed="false">
      <c r="A58" s="21" t="n">
        <v>15</v>
      </c>
      <c r="B58" s="22" t="n">
        <v>451</v>
      </c>
      <c r="C58" s="23" t="s">
        <v>64</v>
      </c>
      <c r="D58" s="24" t="n">
        <v>8502750</v>
      </c>
      <c r="E58" s="24" t="n">
        <v>15894367.89</v>
      </c>
      <c r="F58" s="25" t="n">
        <v>1125126.67</v>
      </c>
      <c r="G58" s="25" t="n">
        <v>1740111.85</v>
      </c>
      <c r="H58" s="25" t="n">
        <v>13280983.62</v>
      </c>
      <c r="I58" s="25" t="n">
        <v>9157416.98</v>
      </c>
      <c r="J58" s="26" t="n">
        <v>2613384.27</v>
      </c>
    </row>
    <row r="59" customFormat="false" ht="15" hidden="false" customHeight="true" outlineLevel="0" collapsed="false">
      <c r="A59" s="21" t="n">
        <v>15</v>
      </c>
      <c r="B59" s="22" t="n">
        <v>452</v>
      </c>
      <c r="C59" s="23" t="s">
        <v>65</v>
      </c>
      <c r="D59" s="24" t="n">
        <v>12912100</v>
      </c>
      <c r="E59" s="24" t="n">
        <v>12967086.5</v>
      </c>
      <c r="F59" s="25" t="n">
        <v>1889733.24</v>
      </c>
      <c r="G59" s="25" t="n">
        <v>2154339.73</v>
      </c>
      <c r="H59" s="25" t="n">
        <v>10701041.31</v>
      </c>
      <c r="I59" s="25" t="n">
        <v>10203660.05</v>
      </c>
      <c r="J59" s="26" t="n">
        <v>2266045.19</v>
      </c>
    </row>
    <row r="60" customFormat="false" ht="15" hidden="false" customHeight="true" outlineLevel="0" collapsed="false">
      <c r="A60" s="21" t="n">
        <v>15</v>
      </c>
      <c r="B60" s="22" t="n">
        <v>512</v>
      </c>
      <c r="C60" s="23" t="s">
        <v>48</v>
      </c>
      <c r="D60" s="24" t="n">
        <v>2972000</v>
      </c>
      <c r="E60" s="24" t="n">
        <v>4320000</v>
      </c>
      <c r="F60" s="25" t="n">
        <v>155830</v>
      </c>
      <c r="G60" s="25" t="n">
        <v>505100.01</v>
      </c>
      <c r="H60" s="25" t="n">
        <v>4316198.47</v>
      </c>
      <c r="I60" s="25" t="n">
        <v>603582.7</v>
      </c>
      <c r="J60" s="26" t="n">
        <v>3801.53</v>
      </c>
    </row>
    <row r="61" customFormat="false" ht="15" hidden="false" customHeight="true" outlineLevel="0" collapsed="false">
      <c r="A61" s="16" t="n">
        <v>16</v>
      </c>
      <c r="B61" s="17" t="n">
        <v>0</v>
      </c>
      <c r="C61" s="18" t="s">
        <v>66</v>
      </c>
      <c r="D61" s="19" t="n">
        <f aca="false">SUM(D62)</f>
        <v>7319145</v>
      </c>
      <c r="E61" s="19" t="n">
        <f aca="false">SUM(E62)</f>
        <v>8449721.89</v>
      </c>
      <c r="F61" s="19" t="n">
        <f aca="false">SUM(F62)</f>
        <v>50378.57</v>
      </c>
      <c r="G61" s="19" t="n">
        <f aca="false">SUM(G62)</f>
        <v>177458.3</v>
      </c>
      <c r="H61" s="19" t="n">
        <f aca="false">SUM(H62)</f>
        <v>6106721.82</v>
      </c>
      <c r="I61" s="19" t="n">
        <f aca="false">SUM(I62)</f>
        <v>868540.52</v>
      </c>
      <c r="J61" s="20" t="n">
        <f aca="false">SUM(J62)</f>
        <v>2343000.07</v>
      </c>
    </row>
    <row r="62" customFormat="false" ht="15" hidden="false" customHeight="true" outlineLevel="0" collapsed="false">
      <c r="A62" s="21" t="n">
        <v>16</v>
      </c>
      <c r="B62" s="22" t="n">
        <v>482</v>
      </c>
      <c r="C62" s="23" t="s">
        <v>67</v>
      </c>
      <c r="D62" s="24" t="n">
        <v>7319145</v>
      </c>
      <c r="E62" s="24" t="n">
        <v>8449721.89</v>
      </c>
      <c r="F62" s="25" t="n">
        <v>50378.57</v>
      </c>
      <c r="G62" s="25" t="n">
        <v>177458.3</v>
      </c>
      <c r="H62" s="25" t="n">
        <v>6106721.82</v>
      </c>
      <c r="I62" s="25" t="n">
        <v>868540.52</v>
      </c>
      <c r="J62" s="26" t="n">
        <v>2343000.07</v>
      </c>
    </row>
    <row r="63" customFormat="false" ht="15" hidden="false" customHeight="true" outlineLevel="0" collapsed="false">
      <c r="A63" s="16" t="n">
        <v>17</v>
      </c>
      <c r="B63" s="17" t="n">
        <v>0</v>
      </c>
      <c r="C63" s="18" t="s">
        <v>68</v>
      </c>
      <c r="D63" s="19" t="n">
        <f aca="false">SUM(D64)</f>
        <v>19504900</v>
      </c>
      <c r="E63" s="19" t="n">
        <f aca="false">SUM(E64)</f>
        <v>18091428.87</v>
      </c>
      <c r="F63" s="19" t="n">
        <f aca="false">SUM(F64)</f>
        <v>1910643.47</v>
      </c>
      <c r="G63" s="19" t="n">
        <f aca="false">SUM(G64)</f>
        <v>2315517.29</v>
      </c>
      <c r="H63" s="19" t="n">
        <f aca="false">SUM(H64)</f>
        <v>14781968.51</v>
      </c>
      <c r="I63" s="19" t="n">
        <f aca="false">SUM(I64)</f>
        <v>10512146.28</v>
      </c>
      <c r="J63" s="20" t="n">
        <f aca="false">SUM(J64)</f>
        <v>3309460.36</v>
      </c>
    </row>
    <row r="64" customFormat="false" ht="15" hidden="false" customHeight="true" outlineLevel="0" collapsed="false">
      <c r="A64" s="21" t="n">
        <v>17</v>
      </c>
      <c r="B64" s="22" t="n">
        <v>512</v>
      </c>
      <c r="C64" s="23" t="s">
        <v>48</v>
      </c>
      <c r="D64" s="24" t="n">
        <v>19504900</v>
      </c>
      <c r="E64" s="24" t="n">
        <v>18091428.87</v>
      </c>
      <c r="F64" s="25" t="n">
        <v>1910643.47</v>
      </c>
      <c r="G64" s="25" t="n">
        <v>2315517.29</v>
      </c>
      <c r="H64" s="25" t="n">
        <v>14781968.51</v>
      </c>
      <c r="I64" s="25" t="n">
        <v>10512146.28</v>
      </c>
      <c r="J64" s="26" t="n">
        <v>3309460.36</v>
      </c>
    </row>
    <row r="65" customFormat="false" ht="15" hidden="false" customHeight="true" outlineLevel="0" collapsed="false">
      <c r="A65" s="16" t="n">
        <v>18</v>
      </c>
      <c r="B65" s="17" t="n">
        <v>0</v>
      </c>
      <c r="C65" s="18" t="s">
        <v>69</v>
      </c>
      <c r="D65" s="19" t="n">
        <f aca="false">SUM(D66)</f>
        <v>33500</v>
      </c>
      <c r="E65" s="19" t="n">
        <f aca="false">SUM(E66)</f>
        <v>20000</v>
      </c>
      <c r="F65" s="19" t="n">
        <f aca="false">SUM(F66)</f>
        <v>0</v>
      </c>
      <c r="G65" s="19" t="n">
        <f aca="false">SUM(G66)</f>
        <v>4000</v>
      </c>
      <c r="H65" s="19" t="n">
        <f aca="false">SUM(H66)</f>
        <v>8000</v>
      </c>
      <c r="I65" s="19" t="n">
        <f aca="false">SUM(I66)</f>
        <v>4000</v>
      </c>
      <c r="J65" s="20" t="n">
        <f aca="false">SUM(J66)</f>
        <v>12000</v>
      </c>
    </row>
    <row r="66" customFormat="false" ht="15" hidden="false" customHeight="true" outlineLevel="0" collapsed="false">
      <c r="A66" s="21" t="n">
        <v>18</v>
      </c>
      <c r="B66" s="22" t="n">
        <v>451</v>
      </c>
      <c r="C66" s="23" t="s">
        <v>64</v>
      </c>
      <c r="D66" s="24" t="n">
        <v>33500</v>
      </c>
      <c r="E66" s="24" t="n">
        <v>20000</v>
      </c>
      <c r="F66" s="25" t="n">
        <v>0</v>
      </c>
      <c r="G66" s="25" t="n">
        <v>4000</v>
      </c>
      <c r="H66" s="25" t="n">
        <v>8000</v>
      </c>
      <c r="I66" s="25" t="n">
        <v>4000</v>
      </c>
      <c r="J66" s="26" t="n">
        <v>12000</v>
      </c>
    </row>
    <row r="67" customFormat="false" ht="15" hidden="false" customHeight="true" outlineLevel="0" collapsed="false">
      <c r="A67" s="16" t="n">
        <v>20</v>
      </c>
      <c r="B67" s="17" t="n">
        <v>0</v>
      </c>
      <c r="C67" s="18" t="s">
        <v>70</v>
      </c>
      <c r="D67" s="19" t="n">
        <f aca="false">SUM(D68:D70)</f>
        <v>1201100</v>
      </c>
      <c r="E67" s="19" t="n">
        <f aca="false">SUM(E68:E70)</f>
        <v>2157178.81</v>
      </c>
      <c r="F67" s="19" t="n">
        <f aca="false">SUM(F68:F70)</f>
        <v>292182.85</v>
      </c>
      <c r="G67" s="19" t="n">
        <f aca="false">SUM(G68:G70)</f>
        <v>429628.65</v>
      </c>
      <c r="H67" s="19" t="n">
        <f aca="false">SUM(H68:H70)</f>
        <v>1822697.86</v>
      </c>
      <c r="I67" s="19" t="n">
        <f aca="false">SUM(I68:I70)</f>
        <v>1746218.29</v>
      </c>
      <c r="J67" s="20" t="n">
        <f aca="false">SUM(J68:J70)</f>
        <v>334480.95</v>
      </c>
    </row>
    <row r="68" customFormat="false" ht="15" hidden="false" customHeight="true" outlineLevel="0" collapsed="false">
      <c r="A68" s="21" t="n">
        <v>20</v>
      </c>
      <c r="B68" s="22" t="n">
        <v>601</v>
      </c>
      <c r="C68" s="23" t="s">
        <v>71</v>
      </c>
      <c r="D68" s="24" t="n">
        <v>40000</v>
      </c>
      <c r="E68" s="24" t="n">
        <v>40000</v>
      </c>
      <c r="F68" s="25" t="n">
        <v>10000</v>
      </c>
      <c r="G68" s="25" t="n">
        <v>10000</v>
      </c>
      <c r="H68" s="25" t="n">
        <v>30000</v>
      </c>
      <c r="I68" s="25" t="n">
        <v>30000</v>
      </c>
      <c r="J68" s="26" t="n">
        <v>10000</v>
      </c>
    </row>
    <row r="69" customFormat="false" ht="15" hidden="false" customHeight="true" outlineLevel="0" collapsed="false">
      <c r="A69" s="21" t="n">
        <v>20</v>
      </c>
      <c r="B69" s="22" t="n">
        <v>605</v>
      </c>
      <c r="C69" s="23" t="s">
        <v>72</v>
      </c>
      <c r="D69" s="24" t="n">
        <v>463300</v>
      </c>
      <c r="E69" s="24" t="n">
        <v>793152.48</v>
      </c>
      <c r="F69" s="25" t="n">
        <v>141015.29</v>
      </c>
      <c r="G69" s="25" t="n">
        <v>158061.55</v>
      </c>
      <c r="H69" s="25" t="n">
        <v>575508.58</v>
      </c>
      <c r="I69" s="25" t="n">
        <v>553851.76</v>
      </c>
      <c r="J69" s="26" t="n">
        <v>217643.9</v>
      </c>
    </row>
    <row r="70" customFormat="false" ht="15" hidden="false" customHeight="true" outlineLevel="0" collapsed="false">
      <c r="A70" s="21" t="n">
        <v>20</v>
      </c>
      <c r="B70" s="22" t="n">
        <v>606</v>
      </c>
      <c r="C70" s="23" t="s">
        <v>73</v>
      </c>
      <c r="D70" s="24" t="n">
        <v>697800</v>
      </c>
      <c r="E70" s="24" t="n">
        <v>1324026.33</v>
      </c>
      <c r="F70" s="25" t="n">
        <v>141167.56</v>
      </c>
      <c r="G70" s="25" t="n">
        <v>261567.1</v>
      </c>
      <c r="H70" s="25" t="n">
        <v>1217189.28</v>
      </c>
      <c r="I70" s="25" t="n">
        <v>1162366.53</v>
      </c>
      <c r="J70" s="26" t="n">
        <v>106837.05</v>
      </c>
    </row>
    <row r="71" customFormat="false" ht="15" hidden="false" customHeight="true" outlineLevel="0" collapsed="false">
      <c r="A71" s="16" t="n">
        <v>22</v>
      </c>
      <c r="B71" s="17" t="n">
        <v>0</v>
      </c>
      <c r="C71" s="18" t="s">
        <v>74</v>
      </c>
      <c r="D71" s="19" t="n">
        <f aca="false">D72</f>
        <v>1100000</v>
      </c>
      <c r="E71" s="19" t="n">
        <f aca="false">E72</f>
        <v>1100000</v>
      </c>
      <c r="F71" s="19" t="n">
        <f aca="false">F72</f>
        <v>0</v>
      </c>
      <c r="G71" s="19" t="n">
        <f aca="false">G72</f>
        <v>166000</v>
      </c>
      <c r="H71" s="19" t="n">
        <f aca="false">H72</f>
        <v>1000000</v>
      </c>
      <c r="I71" s="19" t="n">
        <f aca="false">I72</f>
        <v>747000</v>
      </c>
      <c r="J71" s="20" t="n">
        <f aca="false">J72</f>
        <v>100000</v>
      </c>
    </row>
    <row r="72" customFormat="false" ht="15" hidden="false" customHeight="true" outlineLevel="0" collapsed="false">
      <c r="A72" s="21" t="n">
        <v>22</v>
      </c>
      <c r="B72" s="22" t="n">
        <v>661</v>
      </c>
      <c r="C72" s="23" t="s">
        <v>75</v>
      </c>
      <c r="D72" s="24" t="n">
        <v>1100000</v>
      </c>
      <c r="E72" s="24" t="n">
        <v>1100000</v>
      </c>
      <c r="F72" s="25" t="n">
        <v>0</v>
      </c>
      <c r="G72" s="25" t="n">
        <v>166000</v>
      </c>
      <c r="H72" s="25" t="n">
        <v>1000000</v>
      </c>
      <c r="I72" s="25" t="n">
        <v>747000</v>
      </c>
      <c r="J72" s="26" t="n">
        <v>100000</v>
      </c>
    </row>
    <row r="73" customFormat="false" ht="15" hidden="false" customHeight="true" outlineLevel="0" collapsed="false">
      <c r="A73" s="16" t="n">
        <v>23</v>
      </c>
      <c r="B73" s="17" t="n">
        <v>0</v>
      </c>
      <c r="C73" s="18" t="s">
        <v>76</v>
      </c>
      <c r="D73" s="19" t="n">
        <f aca="false">SUM(D74:D76)</f>
        <v>4983000</v>
      </c>
      <c r="E73" s="19" t="n">
        <f aca="false">SUM(E74:E76)</f>
        <v>5552900.4</v>
      </c>
      <c r="F73" s="19" t="n">
        <f aca="false">SUM(F74:F76)</f>
        <v>294276.55</v>
      </c>
      <c r="G73" s="19" t="n">
        <f aca="false">SUM(G74:G76)</f>
        <v>311167.47</v>
      </c>
      <c r="H73" s="19" t="n">
        <f aca="false">SUM(H74:H76)</f>
        <v>2286176.06</v>
      </c>
      <c r="I73" s="19" t="n">
        <f aca="false">SUM(I74:I76)</f>
        <v>1934908.91</v>
      </c>
      <c r="J73" s="20" t="n">
        <f aca="false">SUM(J74:J76)</f>
        <v>3266724.34</v>
      </c>
    </row>
    <row r="74" customFormat="false" ht="15" hidden="false" customHeight="true" outlineLevel="0" collapsed="false">
      <c r="A74" s="21" t="n">
        <v>23</v>
      </c>
      <c r="B74" s="22" t="n">
        <v>691</v>
      </c>
      <c r="C74" s="23" t="s">
        <v>75</v>
      </c>
      <c r="D74" s="24" t="n">
        <v>126000</v>
      </c>
      <c r="E74" s="24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6" t="n">
        <v>0</v>
      </c>
    </row>
    <row r="75" customFormat="false" ht="15" hidden="false" customHeight="true" outlineLevel="0" collapsed="false">
      <c r="A75" s="21" t="n">
        <v>23</v>
      </c>
      <c r="B75" s="22" t="n">
        <v>695</v>
      </c>
      <c r="C75" s="23" t="s">
        <v>77</v>
      </c>
      <c r="D75" s="24" t="n">
        <v>4855000</v>
      </c>
      <c r="E75" s="24" t="n">
        <v>5550900.4</v>
      </c>
      <c r="F75" s="25" t="n">
        <v>294276.55</v>
      </c>
      <c r="G75" s="25" t="n">
        <v>311167.47</v>
      </c>
      <c r="H75" s="25" t="n">
        <v>2286176.06</v>
      </c>
      <c r="I75" s="25" t="n">
        <v>1934908.91</v>
      </c>
      <c r="J75" s="26" t="n">
        <v>3264724.34</v>
      </c>
    </row>
    <row r="76" customFormat="false" ht="15" hidden="false" customHeight="true" outlineLevel="0" collapsed="false">
      <c r="A76" s="21" t="n">
        <v>23</v>
      </c>
      <c r="B76" s="22" t="n">
        <v>452</v>
      </c>
      <c r="C76" s="23" t="s">
        <v>65</v>
      </c>
      <c r="D76" s="24" t="n">
        <v>2000</v>
      </c>
      <c r="E76" s="24" t="n">
        <v>2000</v>
      </c>
      <c r="F76" s="25" t="n">
        <v>0</v>
      </c>
      <c r="G76" s="25" t="n">
        <v>0</v>
      </c>
      <c r="H76" s="25" t="n">
        <v>0</v>
      </c>
      <c r="I76" s="25" t="n">
        <v>0</v>
      </c>
      <c r="J76" s="26" t="n">
        <v>2000</v>
      </c>
    </row>
    <row r="77" customFormat="false" ht="15" hidden="false" customHeight="true" outlineLevel="0" collapsed="false">
      <c r="A77" s="16" t="n">
        <v>27</v>
      </c>
      <c r="B77" s="17" t="n">
        <v>0</v>
      </c>
      <c r="C77" s="18" t="s">
        <v>78</v>
      </c>
      <c r="D77" s="19" t="n">
        <f aca="false">SUM(D78:D79)</f>
        <v>2240800</v>
      </c>
      <c r="E77" s="19" t="n">
        <f aca="false">SUM(E78:E79)</f>
        <v>2512760</v>
      </c>
      <c r="F77" s="19" t="n">
        <f aca="false">SUM(F78:F79)</f>
        <v>722030.15</v>
      </c>
      <c r="G77" s="19" t="n">
        <f aca="false">SUM(G78:G79)</f>
        <v>459720.41</v>
      </c>
      <c r="H77" s="19" t="n">
        <f aca="false">SUM(H78:H79)</f>
        <v>1961308.38</v>
      </c>
      <c r="I77" s="19" t="n">
        <f aca="false">SUM(I78:I79)</f>
        <v>1616406.84</v>
      </c>
      <c r="J77" s="20" t="n">
        <f aca="false">SUM(J78:J79)</f>
        <v>551451.62</v>
      </c>
    </row>
    <row r="78" customFormat="false" ht="15" hidden="false" customHeight="true" outlineLevel="0" collapsed="false">
      <c r="A78" s="21" t="n">
        <v>27</v>
      </c>
      <c r="B78" s="22" t="n">
        <v>812</v>
      </c>
      <c r="C78" s="23" t="s">
        <v>79</v>
      </c>
      <c r="D78" s="24" t="n">
        <v>2239800</v>
      </c>
      <c r="E78" s="24" t="n">
        <v>2512710</v>
      </c>
      <c r="F78" s="25" t="n">
        <v>722030.15</v>
      </c>
      <c r="G78" s="25" t="n">
        <v>459720.41</v>
      </c>
      <c r="H78" s="25" t="n">
        <v>1961308.38</v>
      </c>
      <c r="I78" s="25" t="n">
        <v>1616406.84</v>
      </c>
      <c r="J78" s="26" t="n">
        <v>551401.62</v>
      </c>
    </row>
    <row r="79" customFormat="false" ht="15" hidden="false" customHeight="true" outlineLevel="0" collapsed="false">
      <c r="A79" s="21" t="n">
        <v>27</v>
      </c>
      <c r="B79" s="22" t="n">
        <v>813</v>
      </c>
      <c r="C79" s="23" t="s">
        <v>80</v>
      </c>
      <c r="D79" s="24" t="n">
        <v>1000</v>
      </c>
      <c r="E79" s="24" t="n">
        <v>50</v>
      </c>
      <c r="F79" s="25" t="n">
        <v>0</v>
      </c>
      <c r="G79" s="25" t="n">
        <v>0</v>
      </c>
      <c r="H79" s="25" t="n">
        <v>0</v>
      </c>
      <c r="I79" s="25" t="n">
        <v>0</v>
      </c>
      <c r="J79" s="26" t="n">
        <v>50</v>
      </c>
    </row>
    <row r="80" customFormat="false" ht="15" hidden="false" customHeight="true" outlineLevel="0" collapsed="false">
      <c r="A80" s="16" t="n">
        <v>28</v>
      </c>
      <c r="B80" s="17" t="n">
        <v>0</v>
      </c>
      <c r="C80" s="18" t="s">
        <v>81</v>
      </c>
      <c r="D80" s="19" t="n">
        <f aca="false">SUM(D81:D82)</f>
        <v>2000000</v>
      </c>
      <c r="E80" s="19" t="n">
        <f aca="false">SUM(E81:E82)</f>
        <v>2000000</v>
      </c>
      <c r="F80" s="19" t="n">
        <f aca="false">SUM(F81:F82)</f>
        <v>212235.74</v>
      </c>
      <c r="G80" s="19" t="n">
        <f aca="false">SUM(G81:G82)</f>
        <v>241079.9</v>
      </c>
      <c r="H80" s="19" t="n">
        <f aca="false">SUM(H81:H82)</f>
        <v>1193039.59</v>
      </c>
      <c r="I80" s="19" t="n">
        <f aca="false">SUM(I81:I82)</f>
        <v>1171008.12</v>
      </c>
      <c r="J80" s="20" t="n">
        <f aca="false">SUM(J81:J82)</f>
        <v>806960.41</v>
      </c>
    </row>
    <row r="81" customFormat="false" ht="15" hidden="false" customHeight="true" outlineLevel="0" collapsed="false">
      <c r="A81" s="21" t="n">
        <v>28</v>
      </c>
      <c r="B81" s="22" t="n">
        <v>843</v>
      </c>
      <c r="C81" s="23" t="s">
        <v>82</v>
      </c>
      <c r="D81" s="24" t="n">
        <v>1990000</v>
      </c>
      <c r="E81" s="24" t="n">
        <v>1990000</v>
      </c>
      <c r="F81" s="25" t="n">
        <v>188035.9</v>
      </c>
      <c r="G81" s="25" t="n">
        <v>216880.06</v>
      </c>
      <c r="H81" s="25" t="n">
        <v>1168839.75</v>
      </c>
      <c r="I81" s="25" t="n">
        <v>1146808.28</v>
      </c>
      <c r="J81" s="26" t="n">
        <v>821160.25</v>
      </c>
    </row>
    <row r="82" customFormat="false" ht="15" hidden="false" customHeight="true" outlineLevel="0" collapsed="false">
      <c r="A82" s="21" t="n">
        <v>28</v>
      </c>
      <c r="B82" s="22" t="n">
        <v>846</v>
      </c>
      <c r="C82" s="23" t="s">
        <v>83</v>
      </c>
      <c r="D82" s="24" t="n">
        <v>10000</v>
      </c>
      <c r="E82" s="24" t="n">
        <v>10000</v>
      </c>
      <c r="F82" s="25" t="n">
        <v>24199.84</v>
      </c>
      <c r="G82" s="25" t="n">
        <v>24199.84</v>
      </c>
      <c r="H82" s="25" t="n">
        <v>24199.84</v>
      </c>
      <c r="I82" s="25" t="n">
        <v>24199.84</v>
      </c>
      <c r="J82" s="26" t="n">
        <v>-14199.84</v>
      </c>
    </row>
    <row r="83" customFormat="false" ht="15" hidden="false" customHeight="true" outlineLevel="0" collapsed="false">
      <c r="A83" s="27"/>
      <c r="B83" s="28"/>
      <c r="C83" s="29" t="s">
        <v>84</v>
      </c>
      <c r="D83" s="30" t="n">
        <f aca="false">D9+D13+D16+D25+D28+D33+D35+D42+D44+D52+D55+D57+D61+D63+D65+D67+D71+D73+D77+D80</f>
        <v>166349400</v>
      </c>
      <c r="E83" s="30" t="n">
        <f aca="false">E9+E13+E16+E25+E28+E33+E35+E42+E44+E52+E55+E57+E61+E63+E65+E67+E71+E73+E77+E80</f>
        <v>192793186.29</v>
      </c>
      <c r="F83" s="30" t="n">
        <f aca="false">F9+F13+F16+F25+F28+F33+F35+F42+F44+F52+F55+F57+F61+F63+F65+F67+F71+F73+F77+F80</f>
        <v>21739074.62</v>
      </c>
      <c r="G83" s="30" t="n">
        <f aca="false">G9+G13+G16+G25+G28+G33+G35+G42+G44+G52+G55+G57+G61+G63+G65+G67+G71+G73+G77+G80</f>
        <v>26350235.88</v>
      </c>
      <c r="H83" s="30" t="n">
        <f aca="false">H9+H13+H16+H25+H28+H33+H35+H42+H44+H52+H55+H57+H61+H63+H65+H67+H71+H73+H77+H80</f>
        <v>149944586.65</v>
      </c>
      <c r="I83" s="30" t="n">
        <f aca="false">I9+I13+I16+I25+I28+I33+I35+I42+I44+I52+I55+I57+I61+I63+I65+I67+I71+I73+I77+I80</f>
        <v>122083722.33</v>
      </c>
      <c r="J83" s="31" t="n">
        <f aca="false">J9+J13+J16+J25+J28+J33+J35+J42+J44+J52+J55+J57+J61+J63+J65+J67+J71+J73+J77+J80</f>
        <v>42848599.64</v>
      </c>
    </row>
    <row r="84" customFormat="false" ht="13.5" hidden="false" customHeight="false" outlineLevel="0" collapsed="false"/>
    <row r="85" customFormat="false" ht="12.75" hidden="false" customHeight="false" outlineLevel="0" collapsed="false">
      <c r="A85" s="32" t="s">
        <v>85</v>
      </c>
      <c r="B85" s="32"/>
      <c r="C85" s="32"/>
      <c r="D85" s="32"/>
      <c r="E85" s="32" t="s">
        <v>86</v>
      </c>
      <c r="F85" s="32"/>
      <c r="G85" s="32"/>
      <c r="H85" s="32" t="s">
        <v>87</v>
      </c>
      <c r="I85" s="32"/>
      <c r="J85" s="32"/>
    </row>
    <row r="86" customFormat="false" ht="12.75" hidden="false" customHeight="false" outlineLevel="0" collapsed="false">
      <c r="A86" s="32" t="s">
        <v>88</v>
      </c>
      <c r="B86" s="32"/>
      <c r="C86" s="32"/>
      <c r="D86" s="32"/>
      <c r="E86" s="32" t="s">
        <v>89</v>
      </c>
      <c r="F86" s="32"/>
      <c r="G86" s="32"/>
      <c r="H86" s="32" t="s">
        <v>90</v>
      </c>
      <c r="I86" s="32"/>
      <c r="J86" s="32"/>
    </row>
    <row r="87" customFormat="false" ht="12.75" hidden="false" customHeight="false" outlineLevel="0" collapsed="false">
      <c r="H87" s="32" t="s">
        <v>91</v>
      </c>
      <c r="I87" s="32"/>
      <c r="J87" s="32"/>
    </row>
    <row r="89" customFormat="false" ht="12.75" hidden="false" customHeight="false" outlineLevel="0" collapsed="false">
      <c r="D89" s="33"/>
      <c r="E89" s="33"/>
      <c r="F89" s="33"/>
      <c r="G89" s="33"/>
      <c r="H89" s="33"/>
      <c r="I89" s="33"/>
      <c r="J89" s="33"/>
    </row>
    <row r="92" customFormat="false" ht="12.75" hidden="false" customHeight="false" outlineLevel="0" collapsed="false">
      <c r="D92" s="34"/>
      <c r="E92" s="34"/>
      <c r="F92" s="34"/>
      <c r="G92" s="34"/>
      <c r="H92" s="34"/>
      <c r="I92" s="34"/>
      <c r="J92" s="34"/>
    </row>
  </sheetData>
  <mergeCells count="16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85:D85"/>
    <mergeCell ref="E85:G85"/>
    <mergeCell ref="H85:J85"/>
    <mergeCell ref="A86:D86"/>
    <mergeCell ref="E86:G86"/>
    <mergeCell ref="H86:J86"/>
    <mergeCell ref="H87:J8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2-03T10:41:33Z</dcterms:modified>
  <cp:revision>0</cp:revision>
  <dc:subject/>
  <dc:title/>
</cp:coreProperties>
</file>