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7" sheetId="1" state="visible" r:id="rId2"/>
  </sheets>
  <definedNames>
    <definedName function="false" hidden="false" localSheetId="0" name="_xlnm.Print_Area" vbProcedure="false">'5º Bim. 2007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07</t>
  </si>
  <si>
    <t xml:space="preserve">Valores expressos em R$</t>
  </si>
  <si>
    <t xml:space="preserve">RECEITAS </t>
  </si>
  <si>
    <t xml:space="preserve">Previsão anual</t>
  </si>
  <si>
    <t xml:space="preserve">5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49984000</v>
      </c>
      <c r="C9" s="18" t="n">
        <f aca="false">SUM(C10+C18+C19+C20+C21+C22+C23+C24+C25)</f>
        <v>149984000</v>
      </c>
      <c r="D9" s="18" t="n">
        <f aca="false">SUM(D10+D18+D19+D20+D21+D22+D23+D24+D25)</f>
        <v>22669014.76</v>
      </c>
      <c r="E9" s="18" t="n">
        <f aca="false">SUM(E10+E18+E19+E20+E21+E22+E23+E24+E25)</f>
        <v>27143045.4</v>
      </c>
      <c r="F9" s="18" t="n">
        <f aca="false">SUM(F10+F18+F19+F20+F21+F22+F23+F24+F25)</f>
        <v>126390152.75</v>
      </c>
      <c r="G9" s="18" t="n">
        <f aca="false">SUM(G10+G18+G19+G20+G21+G22+G23+G24+G25)</f>
        <v>144586320.06</v>
      </c>
      <c r="H9" s="19" t="n">
        <f aca="false">SUM(H10+H18+H19+H20+H21+H22+H23+H24+H25)</f>
        <v>5397679.93999999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58039250</v>
      </c>
      <c r="C10" s="22" t="n">
        <f aca="false">SUM(C11+C16+C17)</f>
        <v>58039250</v>
      </c>
      <c r="D10" s="22" t="n">
        <f aca="false">SUM(D11+D16+D17)</f>
        <v>7755451.75</v>
      </c>
      <c r="E10" s="22" t="n">
        <f aca="false">SUM(E11+E16+E17)</f>
        <v>8720771.91</v>
      </c>
      <c r="F10" s="22" t="n">
        <f aca="false">SUM(F11+F16+F17)</f>
        <v>45265495.75</v>
      </c>
      <c r="G10" s="22" t="n">
        <f aca="false">SUM(G11+G16+G17)</f>
        <v>49163440.82</v>
      </c>
      <c r="H10" s="23" t="n">
        <f aca="false">C10-G10</f>
        <v>8875809.18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42511250</v>
      </c>
      <c r="C11" s="22" t="n">
        <f aca="false">SUM(C12:C15)</f>
        <v>42511250</v>
      </c>
      <c r="D11" s="22" t="n">
        <f aca="false">SUM(D12:D15)</f>
        <v>5768094.81</v>
      </c>
      <c r="E11" s="22" t="n">
        <f aca="false">SUM(E12:E15)</f>
        <v>6639373.42</v>
      </c>
      <c r="F11" s="22" t="n">
        <f aca="false">SUM(F12:F15)</f>
        <v>35491446.71</v>
      </c>
      <c r="G11" s="22" t="n">
        <f aca="false">SUM(G12:G15)</f>
        <v>39841210.25</v>
      </c>
      <c r="H11" s="23" t="n">
        <f aca="false">C11-G11</f>
        <v>2670039.75</v>
      </c>
      <c r="J11" s="20"/>
    </row>
    <row r="12" customFormat="false" ht="20.1" hidden="false" customHeight="true" outlineLevel="0" collapsed="false">
      <c r="A12" s="21" t="s">
        <v>20</v>
      </c>
      <c r="B12" s="22" t="n">
        <v>26354200</v>
      </c>
      <c r="C12" s="22" t="n">
        <v>26354200</v>
      </c>
      <c r="D12" s="22" t="n">
        <v>2755619.67</v>
      </c>
      <c r="E12" s="22" t="n">
        <v>3017560.65</v>
      </c>
      <c r="F12" s="22" t="n">
        <v>21252079.63</v>
      </c>
      <c r="G12" s="22" t="n">
        <v>23352717.17</v>
      </c>
      <c r="H12" s="23" t="n">
        <f aca="false">C12-G12</f>
        <v>3001482.83</v>
      </c>
      <c r="J12" s="20"/>
    </row>
    <row r="13" customFormat="false" ht="20.1" hidden="false" customHeight="true" outlineLevel="0" collapsed="false">
      <c r="A13" s="21" t="s">
        <v>21</v>
      </c>
      <c r="B13" s="22" t="n">
        <v>10977050</v>
      </c>
      <c r="C13" s="22" t="n">
        <v>10977050</v>
      </c>
      <c r="D13" s="22" t="n">
        <v>2120850.87</v>
      </c>
      <c r="E13" s="22" t="n">
        <v>2411679.94</v>
      </c>
      <c r="F13" s="22" t="n">
        <v>9475010.43</v>
      </c>
      <c r="G13" s="22" t="n">
        <v>10377437.04</v>
      </c>
      <c r="H13" s="23" t="n">
        <f aca="false">C13-G13</f>
        <v>599612.960000001</v>
      </c>
      <c r="J13" s="20"/>
    </row>
    <row r="14" customFormat="false" ht="20.1" hidden="false" customHeight="true" outlineLevel="0" collapsed="false">
      <c r="A14" s="21" t="s">
        <v>22</v>
      </c>
      <c r="B14" s="22" t="n">
        <v>2650000</v>
      </c>
      <c r="C14" s="22" t="n">
        <v>2650000</v>
      </c>
      <c r="D14" s="22" t="n">
        <v>431621.45</v>
      </c>
      <c r="E14" s="22" t="n">
        <v>638689.7</v>
      </c>
      <c r="F14" s="22" t="n">
        <v>2370759.89</v>
      </c>
      <c r="G14" s="22" t="n">
        <v>3418826.7</v>
      </c>
      <c r="H14" s="23" t="n">
        <f aca="false">C14-G14</f>
        <v>-768826.7</v>
      </c>
      <c r="J14" s="20"/>
    </row>
    <row r="15" customFormat="false" ht="20.1" hidden="false" customHeight="true" outlineLevel="0" collapsed="false">
      <c r="A15" s="21" t="s">
        <v>23</v>
      </c>
      <c r="B15" s="22" t="n">
        <v>2530000</v>
      </c>
      <c r="C15" s="22" t="n">
        <v>2530000</v>
      </c>
      <c r="D15" s="22" t="n">
        <v>460002.82</v>
      </c>
      <c r="E15" s="22" t="n">
        <v>571443.13</v>
      </c>
      <c r="F15" s="22" t="n">
        <v>2393596.76</v>
      </c>
      <c r="G15" s="22" t="n">
        <v>2692229.34</v>
      </c>
      <c r="H15" s="23" t="n">
        <f aca="false">C15-G15</f>
        <v>-162229.34</v>
      </c>
      <c r="J15" s="20"/>
    </row>
    <row r="16" customFormat="false" ht="20.1" hidden="false" customHeight="true" outlineLevel="0" collapsed="false">
      <c r="A16" s="21" t="s">
        <v>24</v>
      </c>
      <c r="B16" s="22" t="n">
        <v>11628000</v>
      </c>
      <c r="C16" s="22" t="n">
        <v>11628000</v>
      </c>
      <c r="D16" s="22" t="n">
        <v>1948837.51</v>
      </c>
      <c r="E16" s="22" t="n">
        <v>2040333.29</v>
      </c>
      <c r="F16" s="22" t="n">
        <v>9679651.33</v>
      </c>
      <c r="G16" s="22" t="n">
        <v>9146626.7</v>
      </c>
      <c r="H16" s="23" t="n">
        <f aca="false">C16-G16</f>
        <v>2481373.3</v>
      </c>
      <c r="J16" s="20"/>
    </row>
    <row r="17" customFormat="false" ht="20.1" hidden="false" customHeight="true" outlineLevel="0" collapsed="false">
      <c r="A17" s="21" t="s">
        <v>25</v>
      </c>
      <c r="B17" s="22" t="n">
        <v>3900000</v>
      </c>
      <c r="C17" s="22" t="n">
        <v>3900000</v>
      </c>
      <c r="D17" s="22" t="n">
        <v>38519.43</v>
      </c>
      <c r="E17" s="22" t="n">
        <v>41065.2</v>
      </c>
      <c r="F17" s="22" t="n">
        <v>94397.71</v>
      </c>
      <c r="G17" s="22" t="n">
        <v>175603.87</v>
      </c>
      <c r="H17" s="23" t="n">
        <f aca="false">C17-G17</f>
        <v>3724396.13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522717.52</v>
      </c>
      <c r="F18" s="22" t="n">
        <v>0</v>
      </c>
      <c r="G18" s="22" t="n">
        <v>1381479.38</v>
      </c>
      <c r="H18" s="23" t="n">
        <f aca="false">C18-G18</f>
        <v>-1381479.38</v>
      </c>
      <c r="J18" s="20"/>
    </row>
    <row r="19" customFormat="false" ht="20.1" hidden="false" customHeight="true" outlineLevel="0" collapsed="false">
      <c r="A19" s="21" t="s">
        <v>27</v>
      </c>
      <c r="B19" s="22" t="n">
        <v>3744000</v>
      </c>
      <c r="C19" s="22" t="n">
        <v>3744000</v>
      </c>
      <c r="D19" s="22" t="n">
        <v>369413.88</v>
      </c>
      <c r="E19" s="22" t="n">
        <v>381298.2</v>
      </c>
      <c r="F19" s="22" t="n">
        <v>3940293.17</v>
      </c>
      <c r="G19" s="22" t="n">
        <v>3328213.03</v>
      </c>
      <c r="H19" s="23" t="n">
        <f aca="false">C19-G19</f>
        <v>415786.97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0471000</v>
      </c>
      <c r="C22" s="22" t="n">
        <v>10471000</v>
      </c>
      <c r="D22" s="22" t="n">
        <v>1730364</v>
      </c>
      <c r="E22" s="22" t="n">
        <v>1986204.25</v>
      </c>
      <c r="F22" s="22" t="n">
        <v>8740600</v>
      </c>
      <c r="G22" s="22" t="n">
        <v>9057055.65</v>
      </c>
      <c r="H22" s="23" t="n">
        <f aca="false">C22-G22</f>
        <v>1413944.35</v>
      </c>
      <c r="J22" s="20"/>
    </row>
    <row r="23" customFormat="false" ht="20.1" hidden="false" customHeight="true" outlineLevel="0" collapsed="false">
      <c r="A23" s="21" t="s">
        <v>31</v>
      </c>
      <c r="B23" s="22" t="n">
        <v>70852000</v>
      </c>
      <c r="C23" s="22" t="n">
        <v>70852000</v>
      </c>
      <c r="D23" s="22" t="n">
        <v>12083182.05</v>
      </c>
      <c r="E23" s="22" t="n">
        <v>15265643.4</v>
      </c>
      <c r="F23" s="22" t="n">
        <v>63871797.32</v>
      </c>
      <c r="G23" s="22" t="n">
        <v>74807075.01</v>
      </c>
      <c r="H23" s="23" t="n">
        <f aca="false">C23-G23</f>
        <v>-3955075.01000001</v>
      </c>
      <c r="J23" s="20"/>
    </row>
    <row r="24" customFormat="false" ht="20.1" hidden="false" customHeight="true" outlineLevel="0" collapsed="false">
      <c r="A24" s="21" t="s">
        <v>32</v>
      </c>
      <c r="B24" s="22" t="n">
        <v>-7696450</v>
      </c>
      <c r="C24" s="22" t="n">
        <v>-7696450</v>
      </c>
      <c r="D24" s="22" t="n">
        <v>-1103360.25</v>
      </c>
      <c r="E24" s="22" t="n">
        <v>-1374368.95</v>
      </c>
      <c r="F24" s="22" t="n">
        <v>-5392152.04</v>
      </c>
      <c r="G24" s="22" t="n">
        <v>-6565639.42</v>
      </c>
      <c r="H24" s="23" t="n">
        <f aca="false">C24-G24</f>
        <v>-1130810.58</v>
      </c>
      <c r="J24" s="20"/>
    </row>
    <row r="25" customFormat="false" ht="20.1" hidden="false" customHeight="true" outlineLevel="0" collapsed="false">
      <c r="A25" s="21" t="s">
        <v>33</v>
      </c>
      <c r="B25" s="22" t="n">
        <v>14574200</v>
      </c>
      <c r="C25" s="22" t="n">
        <v>14574200</v>
      </c>
      <c r="D25" s="22" t="n">
        <v>1833963.33</v>
      </c>
      <c r="E25" s="22" t="n">
        <v>1640779.07</v>
      </c>
      <c r="F25" s="22" t="n">
        <v>9964118.55</v>
      </c>
      <c r="G25" s="22" t="n">
        <v>13414695.59</v>
      </c>
      <c r="H25" s="23" t="n">
        <f aca="false">C25-G25</f>
        <v>1159504.41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7566000</v>
      </c>
      <c r="C26" s="18" t="n">
        <f aca="false">SUM(C27+C30+C31+C32+C33)</f>
        <v>17566000</v>
      </c>
      <c r="D26" s="18" t="n">
        <f aca="false">SUM(D27+D30+D31+D32+D33)</f>
        <v>5018857.22</v>
      </c>
      <c r="E26" s="18" t="n">
        <f aca="false">SUM(E27+E30+E31+E32+E33)</f>
        <v>1600497.26</v>
      </c>
      <c r="F26" s="18" t="n">
        <f aca="false">SUM(F27+F30+F31+F32+F33)</f>
        <v>12547143.08</v>
      </c>
      <c r="G26" s="18" t="n">
        <f aca="false">SUM(G27+G30+G31+G32+G33)</f>
        <v>4812564.22</v>
      </c>
      <c r="H26" s="19" t="n">
        <f aca="false">C26-G26</f>
        <v>12753435.78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9220000</v>
      </c>
      <c r="C27" s="24" t="n">
        <f aca="false">SUM(C28:C29)</f>
        <v>9220000</v>
      </c>
      <c r="D27" s="24" t="n">
        <f aca="false">SUM(D28:D29)</f>
        <v>2634285.72</v>
      </c>
      <c r="E27" s="24" t="n">
        <f aca="false">SUM(E28:E29)</f>
        <v>593282.73</v>
      </c>
      <c r="F27" s="24" t="n">
        <f aca="false">SUM(F28:F29)</f>
        <v>5268571.46</v>
      </c>
      <c r="G27" s="24" t="n">
        <f aca="false">SUM(G28:G29)</f>
        <v>712067.58</v>
      </c>
      <c r="H27" s="23" t="n">
        <f aca="false">C27-G27</f>
        <v>8507932.42</v>
      </c>
    </row>
    <row r="28" customFormat="false" ht="20.1" hidden="false" customHeight="true" outlineLevel="0" collapsed="false">
      <c r="A28" s="21" t="s">
        <v>36</v>
      </c>
      <c r="B28" s="22"/>
      <c r="C28" s="22"/>
      <c r="D28" s="22"/>
      <c r="E28" s="22"/>
      <c r="F28" s="22"/>
      <c r="G28" s="22"/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9220000</v>
      </c>
      <c r="C29" s="22" t="n">
        <v>9220000</v>
      </c>
      <c r="D29" s="22" t="n">
        <v>2634285.72</v>
      </c>
      <c r="E29" s="22" t="n">
        <v>593282.73</v>
      </c>
      <c r="F29" s="22" t="n">
        <v>5268571.46</v>
      </c>
      <c r="G29" s="22" t="n">
        <v>712067.58</v>
      </c>
      <c r="H29" s="23" t="n">
        <f aca="false">C29-G29</f>
        <v>8507932.42</v>
      </c>
    </row>
    <row r="30" customFormat="false" ht="20.1" hidden="false" customHeight="true" outlineLevel="0" collapsed="false">
      <c r="A30" s="21" t="s">
        <v>38</v>
      </c>
      <c r="B30" s="22" t="n">
        <v>0</v>
      </c>
      <c r="C30" s="22" t="n">
        <v>0</v>
      </c>
      <c r="D30" s="22" t="n">
        <v>0</v>
      </c>
      <c r="E30" s="22" t="n">
        <v>17706</v>
      </c>
      <c r="F30" s="22" t="n">
        <v>0</v>
      </c>
      <c r="G30" s="22" t="n">
        <v>493663.29</v>
      </c>
      <c r="H30" s="23" t="n">
        <f aca="false">C30-G30</f>
        <v>-493663.29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8346000</v>
      </c>
      <c r="C32" s="22" t="n">
        <v>8346000</v>
      </c>
      <c r="D32" s="22" t="n">
        <v>2384571.5</v>
      </c>
      <c r="E32" s="22" t="n">
        <v>989508.53</v>
      </c>
      <c r="F32" s="22" t="n">
        <v>7278571.62</v>
      </c>
      <c r="G32" s="22" t="n">
        <v>3606833.35</v>
      </c>
      <c r="H32" s="23" t="n">
        <f aca="false">C32-G32</f>
        <v>4739166.65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67550000</v>
      </c>
      <c r="C34" s="18" t="n">
        <f aca="false">SUM(C9+C26)</f>
        <v>167550000</v>
      </c>
      <c r="D34" s="18" t="n">
        <f aca="false">SUM(D9+D26)</f>
        <v>27687871.98</v>
      </c>
      <c r="E34" s="18" t="n">
        <f aca="false">SUM(E9+E26)</f>
        <v>28743542.66</v>
      </c>
      <c r="F34" s="18" t="n">
        <f aca="false">SUM(F9+F26)</f>
        <v>138937295.83</v>
      </c>
      <c r="G34" s="18" t="n">
        <f aca="false">SUM(G9+G26)</f>
        <v>149398884.28</v>
      </c>
      <c r="H34" s="19" t="n">
        <f aca="false">C34-G34</f>
        <v>18151115.72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34033925</v>
      </c>
      <c r="C37" s="18" t="n">
        <f aca="false">SUM(C38:C41)</f>
        <v>149012664.08</v>
      </c>
      <c r="D37" s="18" t="n">
        <f aca="false">SUM(D38:D41)</f>
        <v>18920476.46</v>
      </c>
      <c r="E37" s="18" t="n">
        <f aca="false">SUM(E38:E41)</f>
        <v>23779919.01</v>
      </c>
      <c r="F37" s="18" t="n">
        <f aca="false">SUM(F38:F41)</f>
        <v>121432638.97</v>
      </c>
      <c r="G37" s="18" t="n">
        <f aca="false">SUM(G38:G41)</f>
        <v>111421419.84</v>
      </c>
      <c r="H37" s="19" t="n">
        <f aca="false">SUM(H38:H41)</f>
        <v>27580025.11</v>
      </c>
    </row>
    <row r="38" customFormat="false" ht="20.1" hidden="false" customHeight="true" outlineLevel="0" collapsed="false">
      <c r="A38" s="21" t="s">
        <v>50</v>
      </c>
      <c r="B38" s="22" t="n">
        <v>74752622</v>
      </c>
      <c r="C38" s="22" t="n">
        <v>76648144.33</v>
      </c>
      <c r="D38" s="22" t="n">
        <v>12212747.35</v>
      </c>
      <c r="E38" s="22" t="n">
        <v>12238929.8</v>
      </c>
      <c r="F38" s="22" t="n">
        <v>58708293.69</v>
      </c>
      <c r="G38" s="22" t="n">
        <v>57841130.95</v>
      </c>
      <c r="H38" s="23" t="n">
        <v>17939850.64</v>
      </c>
    </row>
    <row r="39" customFormat="false" ht="20.1" hidden="false" customHeight="true" outlineLevel="0" collapsed="false">
      <c r="A39" s="21" t="s">
        <v>51</v>
      </c>
      <c r="B39" s="22" t="n">
        <v>825000</v>
      </c>
      <c r="C39" s="22" t="n">
        <v>1039000</v>
      </c>
      <c r="D39" s="22" t="n">
        <v>127203.36</v>
      </c>
      <c r="E39" s="22" t="n">
        <v>147131.32</v>
      </c>
      <c r="F39" s="22" t="n">
        <v>563289.99</v>
      </c>
      <c r="G39" s="22" t="n">
        <v>550213.12</v>
      </c>
      <c r="H39" s="23" t="n">
        <v>475710.01</v>
      </c>
    </row>
    <row r="40" customFormat="false" ht="20.1" hidden="false" customHeight="true" outlineLevel="0" collapsed="false">
      <c r="A40" s="21" t="s">
        <v>52</v>
      </c>
      <c r="B40" s="22"/>
      <c r="C40" s="22"/>
      <c r="D40" s="22"/>
      <c r="E40" s="22"/>
      <c r="F40" s="22"/>
      <c r="G40" s="22"/>
      <c r="H40" s="23"/>
    </row>
    <row r="41" customFormat="false" ht="20.1" hidden="false" customHeight="true" outlineLevel="0" collapsed="false">
      <c r="A41" s="21" t="s">
        <v>53</v>
      </c>
      <c r="B41" s="22" t="n">
        <v>58456303</v>
      </c>
      <c r="C41" s="22" t="n">
        <v>71325519.75</v>
      </c>
      <c r="D41" s="22" t="n">
        <v>6580525.75</v>
      </c>
      <c r="E41" s="22" t="n">
        <v>11393857.89</v>
      </c>
      <c r="F41" s="22" t="n">
        <v>62161055.29</v>
      </c>
      <c r="G41" s="22" t="n">
        <v>53030075.77</v>
      </c>
      <c r="H41" s="23" t="n">
        <v>9164464.46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2315475</v>
      </c>
      <c r="C42" s="18" t="n">
        <f aca="false">SUM(C43:C45)+C48</f>
        <v>43780522.21</v>
      </c>
      <c r="D42" s="18" t="n">
        <f aca="false">SUM(D43:D45)+D48</f>
        <v>2818598.16</v>
      </c>
      <c r="E42" s="18" t="n">
        <f aca="false">SUM(E43:E45)+E48</f>
        <v>2570316.87</v>
      </c>
      <c r="F42" s="18" t="n">
        <f aca="false">SUM(F43:F45)+F48</f>
        <v>28511947.68</v>
      </c>
      <c r="G42" s="18" t="n">
        <f aca="false">SUM(G43:G45)+G48</f>
        <v>10662302.49</v>
      </c>
      <c r="H42" s="19" t="n">
        <f aca="false">SUM(H43:H45)+H48</f>
        <v>15268574.53</v>
      </c>
    </row>
    <row r="43" customFormat="false" ht="20.1" hidden="false" customHeight="true" outlineLevel="0" collapsed="false">
      <c r="A43" s="21" t="s">
        <v>55</v>
      </c>
      <c r="B43" s="22" t="n">
        <v>31040475</v>
      </c>
      <c r="C43" s="22" t="n">
        <v>42814522.21</v>
      </c>
      <c r="D43" s="22" t="n">
        <v>2733565.78</v>
      </c>
      <c r="E43" s="22" t="n">
        <v>2476368.29</v>
      </c>
      <c r="F43" s="22" t="n">
        <v>27882198.08</v>
      </c>
      <c r="G43" s="22" t="n">
        <v>10041507.49</v>
      </c>
      <c r="H43" s="23" t="n">
        <v>14932324.13</v>
      </c>
    </row>
    <row r="44" customFormat="false" ht="20.1" hidden="false" customHeight="true" outlineLevel="0" collapsed="false">
      <c r="A44" s="21" t="s">
        <v>56</v>
      </c>
      <c r="B44" s="22" t="n">
        <v>100000</v>
      </c>
      <c r="C44" s="22" t="n">
        <v>500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50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175000</v>
      </c>
      <c r="C45" s="22" t="n">
        <f aca="false">SUM(C46:C47)</f>
        <v>961000</v>
      </c>
      <c r="D45" s="22" t="n">
        <f aca="false">SUM(D46:D47)</f>
        <v>85032.38</v>
      </c>
      <c r="E45" s="22" t="n">
        <f aca="false">SUM(E46:E47)</f>
        <v>93948.58</v>
      </c>
      <c r="F45" s="22" t="n">
        <f aca="false">SUM(F46:F47)</f>
        <v>629749.6</v>
      </c>
      <c r="G45" s="22" t="n">
        <f aca="false">SUM(G46:G47)</f>
        <v>620795</v>
      </c>
      <c r="H45" s="23" t="n">
        <f aca="false">SUM(H46:H47)</f>
        <v>331250.4</v>
      </c>
    </row>
    <row r="46" customFormat="false" ht="20.1" hidden="false" customHeight="true" outlineLevel="0" collapsed="false">
      <c r="A46" s="21" t="s">
        <v>58</v>
      </c>
      <c r="B46" s="22" t="n">
        <v>1000000</v>
      </c>
      <c r="C46" s="22" t="n">
        <v>786000</v>
      </c>
      <c r="D46" s="22" t="n">
        <v>39133.18</v>
      </c>
      <c r="E46" s="22" t="n">
        <v>48049.38</v>
      </c>
      <c r="F46" s="22" t="n">
        <v>515459.15</v>
      </c>
      <c r="G46" s="22" t="n">
        <v>506504.55</v>
      </c>
      <c r="H46" s="23" t="n">
        <v>270540.85</v>
      </c>
    </row>
    <row r="47" customFormat="false" ht="20.1" hidden="false" customHeight="true" outlineLevel="0" collapsed="false">
      <c r="A47" s="21" t="s">
        <v>59</v>
      </c>
      <c r="B47" s="22" t="n">
        <v>175000</v>
      </c>
      <c r="C47" s="22" t="n">
        <v>175000</v>
      </c>
      <c r="D47" s="22" t="n">
        <v>45899.2</v>
      </c>
      <c r="E47" s="22" t="n">
        <v>45899.2</v>
      </c>
      <c r="F47" s="22" t="n">
        <v>114290.45</v>
      </c>
      <c r="G47" s="22" t="n">
        <v>114290.45</v>
      </c>
      <c r="H47" s="23" t="n">
        <v>60709.55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200600</v>
      </c>
      <c r="C49" s="22" t="n">
        <v>60697.83</v>
      </c>
      <c r="D49" s="25"/>
      <c r="E49" s="25"/>
      <c r="F49" s="25"/>
      <c r="G49" s="25"/>
      <c r="H49" s="26"/>
    </row>
    <row r="50" customFormat="false" ht="20.1" hidden="false" customHeight="true" outlineLevel="0" collapsed="false">
      <c r="A50" s="17" t="s">
        <v>62</v>
      </c>
      <c r="B50" s="18" t="n">
        <f aca="false">SUM(B37+B42)</f>
        <v>166349400</v>
      </c>
      <c r="C50" s="18" t="n">
        <f aca="false">C37+C42</f>
        <v>192793186.29</v>
      </c>
      <c r="D50" s="18" t="n">
        <f aca="false">SUM(D37+D42)</f>
        <v>21739074.62</v>
      </c>
      <c r="E50" s="18" t="n">
        <f aca="false">SUM(E37+E42)</f>
        <v>26350235.88</v>
      </c>
      <c r="F50" s="18" t="n">
        <f aca="false">SUM(F37+F42)</f>
        <v>149944586.65</v>
      </c>
      <c r="G50" s="18" t="n">
        <f aca="false">SUM(G37+G42)</f>
        <v>122083722.33</v>
      </c>
      <c r="H50" s="19" t="n">
        <f aca="false">SUM(H37+H42)</f>
        <v>42848599.64</v>
      </c>
    </row>
    <row r="51" customFormat="false" ht="20.1" hidden="false" customHeight="true" outlineLevel="0" collapsed="false">
      <c r="A51" s="27" t="s">
        <v>63</v>
      </c>
      <c r="B51" s="28" t="n">
        <f aca="false">SUM(B9+B26-B37-B42)</f>
        <v>1200600</v>
      </c>
      <c r="C51" s="28" t="n">
        <f aca="false">SUM(C9+C26-C37-C42)</f>
        <v>-25243186.29</v>
      </c>
      <c r="D51" s="28" t="n">
        <f aca="false">E34-D50</f>
        <v>7004468.04</v>
      </c>
      <c r="E51" s="28" t="n">
        <f aca="false">E34-E50</f>
        <v>2393306.78</v>
      </c>
      <c r="F51" s="28" t="n">
        <f aca="false">G34-F50</f>
        <v>-545702.370000005</v>
      </c>
      <c r="G51" s="28" t="n">
        <f aca="false">SUM(G9+G26-G37-G42)</f>
        <v>27315161.95</v>
      </c>
      <c r="H51" s="29"/>
    </row>
    <row r="52" customFormat="false" ht="13.5" hidden="false" customHeight="false" outlineLevel="0" collapsed="false"/>
    <row r="53" customFormat="false" ht="12.75" hidden="false" customHeight="false" outlineLevel="0" collapsed="false">
      <c r="A53" s="30" t="s">
        <v>64</v>
      </c>
      <c r="B53" s="30"/>
      <c r="C53" s="30" t="s">
        <v>65</v>
      </c>
      <c r="D53" s="30"/>
      <c r="E53" s="30"/>
      <c r="F53" s="30" t="s">
        <v>66</v>
      </c>
      <c r="G53" s="30"/>
      <c r="H53" s="30"/>
    </row>
    <row r="54" customFormat="false" ht="12.75" hidden="false" customHeight="false" outlineLevel="0" collapsed="false">
      <c r="A54" s="30" t="s">
        <v>67</v>
      </c>
      <c r="B54" s="30"/>
      <c r="C54" s="30" t="s">
        <v>68</v>
      </c>
      <c r="D54" s="30"/>
      <c r="E54" s="30"/>
      <c r="F54" s="30" t="s">
        <v>69</v>
      </c>
      <c r="G54" s="30"/>
      <c r="H54" s="30"/>
    </row>
    <row r="55" customFormat="false" ht="12.75" hidden="false" customHeight="false" outlineLevel="0" collapsed="false">
      <c r="F55" s="30" t="s">
        <v>70</v>
      </c>
      <c r="G55" s="30"/>
      <c r="H55" s="30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0:40:56Z</dcterms:modified>
  <cp:revision>0</cp:revision>
  <dc:subject/>
  <dc:title/>
</cp:coreProperties>
</file>