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7" sheetId="1" state="visible" r:id="rId2"/>
  </sheets>
  <definedNames>
    <definedName function="false" hidden="false" localSheetId="0" name="_xlnm.Print_Area" vbProcedure="false">'4º Bim. 2007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600000</v>
      </c>
      <c r="E9" s="19" t="n">
        <f aca="false">SUM(E10:E12)</f>
        <v>5600000</v>
      </c>
      <c r="F9" s="19" t="n">
        <f aca="false">SUM(F10:F12)</f>
        <v>931945.01</v>
      </c>
      <c r="G9" s="19" t="n">
        <f aca="false">SUM(G10:G12)</f>
        <v>931945.01</v>
      </c>
      <c r="H9" s="19" t="n">
        <f aca="false">SUM(H10:H12)</f>
        <v>3689743.55</v>
      </c>
      <c r="I9" s="19" t="n">
        <f aca="false">SUM(I10:I12)</f>
        <v>3689743.55</v>
      </c>
      <c r="J9" s="20" t="n">
        <f aca="false">SUM(J10:J12)</f>
        <v>1910256.4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706091</v>
      </c>
      <c r="E10" s="24" t="n">
        <v>4692091</v>
      </c>
      <c r="F10" s="25" t="n">
        <v>824514.82</v>
      </c>
      <c r="G10" s="25" t="n">
        <v>824514.82</v>
      </c>
      <c r="H10" s="25" t="n">
        <v>3043708.98</v>
      </c>
      <c r="I10" s="25" t="n">
        <v>3043708.98</v>
      </c>
      <c r="J10" s="26" t="n">
        <v>1648382.02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60967</v>
      </c>
      <c r="E11" s="24" t="n">
        <v>560967</v>
      </c>
      <c r="F11" s="25" t="n">
        <v>90740</v>
      </c>
      <c r="G11" s="25" t="n">
        <v>90740</v>
      </c>
      <c r="H11" s="25" t="n">
        <v>359009</v>
      </c>
      <c r="I11" s="25" t="n">
        <v>359009</v>
      </c>
      <c r="J11" s="26" t="n">
        <v>20195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32942</v>
      </c>
      <c r="E12" s="24" t="n">
        <v>346942</v>
      </c>
      <c r="F12" s="25" t="n">
        <v>16690.19</v>
      </c>
      <c r="G12" s="25" t="n">
        <v>16690.19</v>
      </c>
      <c r="H12" s="25" t="n">
        <v>287025.57</v>
      </c>
      <c r="I12" s="25" t="n">
        <v>287025.57</v>
      </c>
      <c r="J12" s="26" t="n">
        <v>59916.4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27000</v>
      </c>
      <c r="E13" s="19" t="n">
        <f aca="false">SUM(E14:E15)</f>
        <v>2832122.33</v>
      </c>
      <c r="F13" s="19" t="n">
        <f aca="false">SUM(F14:F15)</f>
        <v>379285.55</v>
      </c>
      <c r="G13" s="19" t="n">
        <f aca="false">SUM(G14:G15)</f>
        <v>382305.65</v>
      </c>
      <c r="H13" s="19" t="n">
        <f aca="false">SUM(H14:H15)</f>
        <v>1514496.5</v>
      </c>
      <c r="I13" s="19" t="n">
        <f aca="false">SUM(I14:I15)</f>
        <v>1330827.3</v>
      </c>
      <c r="J13" s="20" t="n">
        <f aca="false">SUM(J14:J15)</f>
        <v>1317625.83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22000</v>
      </c>
      <c r="E14" s="24" t="n">
        <v>2827122.33</v>
      </c>
      <c r="F14" s="25" t="n">
        <v>379285.55</v>
      </c>
      <c r="G14" s="25" t="n">
        <v>382305.65</v>
      </c>
      <c r="H14" s="25" t="n">
        <v>1514496.5</v>
      </c>
      <c r="I14" s="25" t="n">
        <v>1330827.3</v>
      </c>
      <c r="J14" s="26" t="n">
        <v>1312625.83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2224100</v>
      </c>
      <c r="E16" s="19" t="n">
        <f aca="false">SUM(E17:E24)</f>
        <v>24946960</v>
      </c>
      <c r="F16" s="19" t="n">
        <f aca="false">SUM(F17:F24)</f>
        <v>3077944.03</v>
      </c>
      <c r="G16" s="19" t="n">
        <f aca="false">SUM(G17:G24)</f>
        <v>3958424.6</v>
      </c>
      <c r="H16" s="19" t="n">
        <f aca="false">SUM(H17:H24)</f>
        <v>17040474.833</v>
      </c>
      <c r="I16" s="19" t="n">
        <f aca="false">SUM(I17:I24)</f>
        <v>14690558.04</v>
      </c>
      <c r="J16" s="20" t="n">
        <f aca="false">SUM(J17:J24)</f>
        <v>7906485.17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82000</v>
      </c>
      <c r="E17" s="24" t="n">
        <v>54180</v>
      </c>
      <c r="F17" s="25" t="n">
        <v>0</v>
      </c>
      <c r="G17" s="25" t="n">
        <v>0</v>
      </c>
      <c r="H17" s="25" t="n">
        <v>9109.99</v>
      </c>
      <c r="I17" s="25" t="n">
        <v>9109.99</v>
      </c>
      <c r="J17" s="26" t="n">
        <v>45070.01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577300</v>
      </c>
      <c r="E18" s="24" t="n">
        <v>11074690</v>
      </c>
      <c r="F18" s="25" t="n">
        <v>1732151.48</v>
      </c>
      <c r="G18" s="25" t="n">
        <v>1858308.44</v>
      </c>
      <c r="H18" s="25" t="n">
        <v>7605995.273</v>
      </c>
      <c r="I18" s="25" t="n">
        <v>6658113.09</v>
      </c>
      <c r="J18" s="26" t="n">
        <v>3468694.73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318700</v>
      </c>
      <c r="E19" s="24" t="n">
        <v>6877600</v>
      </c>
      <c r="F19" s="25" t="n">
        <v>953935.91</v>
      </c>
      <c r="G19" s="25" t="n">
        <v>1090210.54</v>
      </c>
      <c r="H19" s="25" t="n">
        <v>4500769.93</v>
      </c>
      <c r="I19" s="25" t="n">
        <v>4177362.87</v>
      </c>
      <c r="J19" s="26" t="n">
        <v>2376830.07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14000</v>
      </c>
      <c r="E20" s="24" t="n">
        <v>1114000</v>
      </c>
      <c r="F20" s="25" t="n">
        <v>0</v>
      </c>
      <c r="G20" s="25" t="n">
        <v>0</v>
      </c>
      <c r="H20" s="25" t="n">
        <v>120580</v>
      </c>
      <c r="I20" s="25" t="n">
        <v>120580</v>
      </c>
      <c r="J20" s="26" t="n">
        <v>99342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286100</v>
      </c>
      <c r="E21" s="24" t="n">
        <v>1862390</v>
      </c>
      <c r="F21" s="25" t="n">
        <v>283874.59</v>
      </c>
      <c r="G21" s="25" t="n">
        <v>270064.9</v>
      </c>
      <c r="H21" s="25" t="n">
        <v>1061190.78</v>
      </c>
      <c r="I21" s="25" t="n">
        <v>977627.64</v>
      </c>
      <c r="J21" s="26" t="n">
        <v>801199.22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4000</v>
      </c>
      <c r="E22" s="24" t="n">
        <v>4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4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8000</v>
      </c>
      <c r="E23" s="24" t="n">
        <v>8000</v>
      </c>
      <c r="F23" s="25" t="n">
        <v>350</v>
      </c>
      <c r="G23" s="25" t="n">
        <v>344.03</v>
      </c>
      <c r="H23" s="25" t="n">
        <v>2913.28</v>
      </c>
      <c r="I23" s="25" t="n">
        <v>2670.52</v>
      </c>
      <c r="J23" s="26" t="n">
        <v>5086.72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34000</v>
      </c>
      <c r="E24" s="24" t="n">
        <v>3952100</v>
      </c>
      <c r="F24" s="25" t="n">
        <v>107632.05</v>
      </c>
      <c r="G24" s="25" t="n">
        <v>739496.69</v>
      </c>
      <c r="H24" s="25" t="n">
        <v>3739915.58</v>
      </c>
      <c r="I24" s="25" t="n">
        <v>2745093.93</v>
      </c>
      <c r="J24" s="26" t="n">
        <v>212184.42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450500</v>
      </c>
      <c r="E25" s="19" t="n">
        <f aca="false">SUM(E26:E27)</f>
        <v>6436280</v>
      </c>
      <c r="F25" s="19" t="n">
        <f aca="false">SUM(F26:F27)</f>
        <v>821854.74</v>
      </c>
      <c r="G25" s="19" t="n">
        <f aca="false">SUM(G26:G27)</f>
        <v>1006424.17</v>
      </c>
      <c r="H25" s="19" t="n">
        <f aca="false">SUM(H26:H27)</f>
        <v>4193261.25</v>
      </c>
      <c r="I25" s="19" t="n">
        <f aca="false">SUM(I26:I27)</f>
        <v>3596727.68</v>
      </c>
      <c r="J25" s="20" t="n">
        <f aca="false">SUM(J26:J27)</f>
        <v>2243018.75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410500</v>
      </c>
      <c r="E26" s="24" t="n">
        <v>6403530</v>
      </c>
      <c r="F26" s="25" t="n">
        <v>816111.64</v>
      </c>
      <c r="G26" s="25" t="n">
        <v>1003691.78</v>
      </c>
      <c r="H26" s="25" t="n">
        <v>4175000.43</v>
      </c>
      <c r="I26" s="25" t="n">
        <v>3584977.16</v>
      </c>
      <c r="J26" s="26" t="n">
        <v>2228529.57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40000</v>
      </c>
      <c r="E27" s="24" t="n">
        <v>32750</v>
      </c>
      <c r="F27" s="25" t="n">
        <v>5743.1</v>
      </c>
      <c r="G27" s="25" t="n">
        <v>2732.39</v>
      </c>
      <c r="H27" s="25" t="n">
        <v>18260.82</v>
      </c>
      <c r="I27" s="25" t="n">
        <v>11750.52</v>
      </c>
      <c r="J27" s="26" t="n">
        <v>14489.18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4341105</v>
      </c>
      <c r="E28" s="19" t="n">
        <f aca="false">SUM(E29:E32)</f>
        <v>4993103.32</v>
      </c>
      <c r="F28" s="19" t="n">
        <f aca="false">SUM(F29:F32)</f>
        <v>513001.59</v>
      </c>
      <c r="G28" s="19" t="n">
        <f aca="false">SUM(G29:G32)</f>
        <v>666325.94</v>
      </c>
      <c r="H28" s="19" t="n">
        <f aca="false">SUM(H29:H32)</f>
        <v>3018165.12</v>
      </c>
      <c r="I28" s="19" t="n">
        <f aca="false">SUM(I29:I32)</f>
        <v>2353675.09</v>
      </c>
      <c r="J28" s="20" t="n">
        <f aca="false">SUM(J29:J32)</f>
        <v>1974938.2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08000</v>
      </c>
      <c r="E29" s="24" t="n">
        <v>87000</v>
      </c>
      <c r="F29" s="25" t="n">
        <v>7252.5</v>
      </c>
      <c r="G29" s="25" t="n">
        <v>2372.5</v>
      </c>
      <c r="H29" s="25" t="n">
        <v>8452.5</v>
      </c>
      <c r="I29" s="25" t="n">
        <v>3572.5</v>
      </c>
      <c r="J29" s="26" t="n">
        <v>78547.5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27000</v>
      </c>
      <c r="E30" s="24" t="n">
        <v>2700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533800</v>
      </c>
      <c r="E31" s="24" t="n">
        <v>573800</v>
      </c>
      <c r="F31" s="25" t="n">
        <v>17128.76</v>
      </c>
      <c r="G31" s="25" t="n">
        <v>93504.22</v>
      </c>
      <c r="H31" s="25" t="n">
        <v>495470.98</v>
      </c>
      <c r="I31" s="25" t="n">
        <v>339755.6</v>
      </c>
      <c r="J31" s="26" t="n">
        <v>78329.02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3672305</v>
      </c>
      <c r="E32" s="24" t="n">
        <v>4305303.32</v>
      </c>
      <c r="F32" s="25" t="n">
        <v>488620.33</v>
      </c>
      <c r="G32" s="25" t="n">
        <v>570449.22</v>
      </c>
      <c r="H32" s="25" t="n">
        <v>2514241.64</v>
      </c>
      <c r="I32" s="25" t="n">
        <v>2010346.99</v>
      </c>
      <c r="J32" s="26" t="n">
        <v>1791061.68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44000</v>
      </c>
      <c r="E33" s="19" t="n">
        <f aca="false">SUM(E34)</f>
        <v>2031000</v>
      </c>
      <c r="F33" s="19" t="n">
        <f aca="false">SUM(F34)</f>
        <v>314045.62</v>
      </c>
      <c r="G33" s="19" t="n">
        <f aca="false">SUM(G34)</f>
        <v>314045.62</v>
      </c>
      <c r="H33" s="19" t="n">
        <f aca="false">SUM(H34)</f>
        <v>1242839.46</v>
      </c>
      <c r="I33" s="19" t="n">
        <f aca="false">SUM(I34)</f>
        <v>1242839.46</v>
      </c>
      <c r="J33" s="20" t="n">
        <f aca="false">SUM(J34)</f>
        <v>788160.54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44000</v>
      </c>
      <c r="E34" s="24" t="n">
        <v>2031000</v>
      </c>
      <c r="F34" s="25" t="n">
        <v>314045.62</v>
      </c>
      <c r="G34" s="25" t="n">
        <v>314045.62</v>
      </c>
      <c r="H34" s="25" t="n">
        <v>1242839.46</v>
      </c>
      <c r="I34" s="25" t="n">
        <v>1242839.46</v>
      </c>
      <c r="J34" s="26" t="n">
        <v>788160.54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3854300</v>
      </c>
      <c r="E35" s="19" t="n">
        <f aca="false">SUM(E36:E41)</f>
        <v>28285214.14</v>
      </c>
      <c r="F35" s="19" t="n">
        <f aca="false">SUM(F36:F41)</f>
        <v>4332746.21</v>
      </c>
      <c r="G35" s="19" t="n">
        <f aca="false">SUM(G36:G41)</f>
        <v>4328342.33</v>
      </c>
      <c r="H35" s="19" t="n">
        <f aca="false">SUM(H36:H41)</f>
        <v>20755524.32</v>
      </c>
      <c r="I35" s="19" t="n">
        <f aca="false">SUM(I36:I41)</f>
        <v>16834513.09</v>
      </c>
      <c r="J35" s="20" t="n">
        <f aca="false">SUM(J36:J41)</f>
        <v>7529689.82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3783200</v>
      </c>
      <c r="E36" s="24" t="n">
        <v>20142228.47</v>
      </c>
      <c r="F36" s="25" t="n">
        <v>3468181.09</v>
      </c>
      <c r="G36" s="25" t="n">
        <v>3561194.13</v>
      </c>
      <c r="H36" s="25" t="n">
        <v>14540697.14</v>
      </c>
      <c r="I36" s="25" t="n">
        <v>11306722.2</v>
      </c>
      <c r="J36" s="26" t="n">
        <v>5601531.33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8432000</v>
      </c>
      <c r="E37" s="24" t="n">
        <v>6484742.83</v>
      </c>
      <c r="F37" s="25" t="n">
        <v>608263.37</v>
      </c>
      <c r="G37" s="25" t="n">
        <v>551878.33</v>
      </c>
      <c r="H37" s="25" t="n">
        <v>5233962.79</v>
      </c>
      <c r="I37" s="25" t="n">
        <v>4645955.98</v>
      </c>
      <c r="J37" s="26" t="n">
        <v>1250780.04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8000</v>
      </c>
      <c r="E38" s="24" t="n">
        <v>6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6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06400</v>
      </c>
      <c r="E39" s="24" t="n">
        <v>1122311.58</v>
      </c>
      <c r="F39" s="25" t="n">
        <v>180988.14</v>
      </c>
      <c r="G39" s="25" t="n">
        <v>140935.74</v>
      </c>
      <c r="H39" s="25" t="n">
        <v>654698.82</v>
      </c>
      <c r="I39" s="25" t="n">
        <v>577905.26</v>
      </c>
      <c r="J39" s="26" t="n">
        <v>467612.76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502400</v>
      </c>
      <c r="E40" s="24" t="n">
        <v>507515.26</v>
      </c>
      <c r="F40" s="25" t="n">
        <v>71577.61</v>
      </c>
      <c r="G40" s="25" t="n">
        <v>70598.13</v>
      </c>
      <c r="H40" s="25" t="n">
        <v>311221.57</v>
      </c>
      <c r="I40" s="25" t="n">
        <v>288985.65</v>
      </c>
      <c r="J40" s="26" t="n">
        <v>196293.69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2300</v>
      </c>
      <c r="E41" s="24" t="n">
        <v>22416</v>
      </c>
      <c r="F41" s="25" t="n">
        <v>3736</v>
      </c>
      <c r="G41" s="25" t="n">
        <v>3736</v>
      </c>
      <c r="H41" s="25" t="n">
        <v>14944</v>
      </c>
      <c r="I41" s="25" t="n">
        <v>14944</v>
      </c>
      <c r="J41" s="26" t="n">
        <v>7472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D43</f>
        <v>220000</v>
      </c>
      <c r="E42" s="19" t="n">
        <f aca="false">E43</f>
        <v>220000</v>
      </c>
      <c r="F42" s="19" t="n">
        <f aca="false">F43</f>
        <v>36885.39</v>
      </c>
      <c r="G42" s="19" t="n">
        <f aca="false">G43</f>
        <v>36885.39</v>
      </c>
      <c r="H42" s="19" t="n">
        <f aca="false">H43</f>
        <v>143540.14</v>
      </c>
      <c r="I42" s="19" t="n">
        <f aca="false">I43</f>
        <v>143540.14</v>
      </c>
      <c r="J42" s="20" t="n">
        <f aca="false">J43</f>
        <v>76459.86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20000</v>
      </c>
      <c r="E43" s="24" t="n">
        <v>220000</v>
      </c>
      <c r="F43" s="25" t="n">
        <v>36885.39</v>
      </c>
      <c r="G43" s="25" t="n">
        <v>36885.39</v>
      </c>
      <c r="H43" s="25" t="n">
        <v>143540.14</v>
      </c>
      <c r="I43" s="25" t="n">
        <v>143540.14</v>
      </c>
      <c r="J43" s="26" t="n">
        <v>76459.86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5155700</v>
      </c>
      <c r="E44" s="19" t="n">
        <f aca="false">SUM(E45:E51)</f>
        <v>39433330.87</v>
      </c>
      <c r="F44" s="19" t="n">
        <f aca="false">SUM(F45:F51)</f>
        <v>5747987.49</v>
      </c>
      <c r="G44" s="19" t="n">
        <f aca="false">SUM(G45:G51)</f>
        <v>5655598.47</v>
      </c>
      <c r="H44" s="19" t="n">
        <f aca="false">SUM(H45:H51)</f>
        <v>24520052.43</v>
      </c>
      <c r="I44" s="19" t="n">
        <f aca="false">SUM(I45:I51)</f>
        <v>20634054.58</v>
      </c>
      <c r="J44" s="20" t="n">
        <f aca="false">SUM(J45:J51)</f>
        <v>14913278.44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47400</v>
      </c>
      <c r="E45" s="24" t="n">
        <v>24942580.68</v>
      </c>
      <c r="F45" s="25" t="n">
        <v>3885661.15</v>
      </c>
      <c r="G45" s="25" t="n">
        <v>3594236.35</v>
      </c>
      <c r="H45" s="25" t="n">
        <v>14602662.56</v>
      </c>
      <c r="I45" s="25" t="n">
        <v>12624998.52</v>
      </c>
      <c r="J45" s="26" t="n">
        <v>10339918.12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0</v>
      </c>
      <c r="E46" s="24" t="n">
        <v>401000</v>
      </c>
      <c r="F46" s="25" t="n">
        <v>0</v>
      </c>
      <c r="G46" s="25" t="n">
        <v>113500</v>
      </c>
      <c r="H46" s="25" t="n">
        <v>400000</v>
      </c>
      <c r="I46" s="25" t="n">
        <v>193500</v>
      </c>
      <c r="J46" s="26" t="n">
        <v>100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91700</v>
      </c>
      <c r="E47" s="24" t="n">
        <v>91700</v>
      </c>
      <c r="F47" s="25" t="n">
        <v>12193.71</v>
      </c>
      <c r="G47" s="25" t="n">
        <v>19656.06</v>
      </c>
      <c r="H47" s="25" t="n">
        <v>59172.97</v>
      </c>
      <c r="I47" s="25" t="n">
        <v>44536.21</v>
      </c>
      <c r="J47" s="26" t="n">
        <v>32527.03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0013000</v>
      </c>
      <c r="E48" s="24" t="n">
        <v>11206901.8</v>
      </c>
      <c r="F48" s="25" t="n">
        <v>1440905.06</v>
      </c>
      <c r="G48" s="25" t="n">
        <v>1571345.7</v>
      </c>
      <c r="H48" s="25" t="n">
        <v>7160952.82</v>
      </c>
      <c r="I48" s="25" t="n">
        <v>6323015.87</v>
      </c>
      <c r="J48" s="26" t="n">
        <v>4045948.98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80000</v>
      </c>
      <c r="E49" s="24" t="n">
        <v>178847.17</v>
      </c>
      <c r="F49" s="25" t="n">
        <v>53700.39</v>
      </c>
      <c r="G49" s="25" t="n">
        <v>32060.14</v>
      </c>
      <c r="H49" s="25" t="n">
        <v>104734.41</v>
      </c>
      <c r="I49" s="25" t="n">
        <v>82923.26</v>
      </c>
      <c r="J49" s="26" t="n">
        <v>74112.76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923600</v>
      </c>
      <c r="E50" s="24" t="n">
        <v>1012301.22</v>
      </c>
      <c r="F50" s="25" t="n">
        <v>63617.75</v>
      </c>
      <c r="G50" s="25" t="n">
        <v>166390.6</v>
      </c>
      <c r="H50" s="25" t="n">
        <v>740077.93</v>
      </c>
      <c r="I50" s="25" t="n">
        <v>506806.85</v>
      </c>
      <c r="J50" s="26" t="n">
        <v>272223.29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00000</v>
      </c>
      <c r="E51" s="24" t="n">
        <v>1600000</v>
      </c>
      <c r="F51" s="25" t="n">
        <v>291909.43</v>
      </c>
      <c r="G51" s="25" t="n">
        <v>158409.62</v>
      </c>
      <c r="H51" s="25" t="n">
        <v>1452451.74</v>
      </c>
      <c r="I51" s="25" t="n">
        <v>858273.87</v>
      </c>
      <c r="J51" s="26" t="n">
        <v>147548.26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4)</f>
        <v>1128400</v>
      </c>
      <c r="E52" s="19" t="n">
        <f aca="false">SUM(E53:E54)</f>
        <v>1855223.27</v>
      </c>
      <c r="F52" s="19" t="n">
        <f aca="false">SUM(F53:F54)</f>
        <v>386172.83</v>
      </c>
      <c r="G52" s="19" t="n">
        <f aca="false">SUM(G53:G54)</f>
        <v>473477.98</v>
      </c>
      <c r="H52" s="19" t="n">
        <f aca="false">SUM(H53:H54)</f>
        <v>1274928.53</v>
      </c>
      <c r="I52" s="19" t="n">
        <f aca="false">SUM(I53:I54)</f>
        <v>1149906.61</v>
      </c>
      <c r="J52" s="20" t="n">
        <f aca="false">SUM(J53:J54)</f>
        <v>580294.74</v>
      </c>
    </row>
    <row r="53" customFormat="false" ht="15" hidden="false" customHeight="true" outlineLevel="0" collapsed="false">
      <c r="A53" s="21" t="n">
        <v>13</v>
      </c>
      <c r="B53" s="22" t="n">
        <v>391</v>
      </c>
      <c r="C53" s="23" t="s">
        <v>59</v>
      </c>
      <c r="D53" s="24" t="n">
        <v>5000</v>
      </c>
      <c r="E53" s="24" t="n">
        <v>5000</v>
      </c>
      <c r="F53" s="25" t="n">
        <v>0</v>
      </c>
      <c r="G53" s="25" t="n">
        <v>0</v>
      </c>
      <c r="H53" s="25" t="n">
        <v>1000</v>
      </c>
      <c r="I53" s="25" t="n">
        <v>1000</v>
      </c>
      <c r="J53" s="26" t="n">
        <v>4000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60</v>
      </c>
      <c r="D54" s="24" t="n">
        <v>1123400</v>
      </c>
      <c r="E54" s="24" t="n">
        <v>1850223.27</v>
      </c>
      <c r="F54" s="25" t="n">
        <v>386172.83</v>
      </c>
      <c r="G54" s="25" t="n">
        <v>473477.98</v>
      </c>
      <c r="H54" s="25" t="n">
        <v>1273928.53</v>
      </c>
      <c r="I54" s="25" t="n">
        <v>1148906.61</v>
      </c>
      <c r="J54" s="26" t="n">
        <v>576294.74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1</v>
      </c>
      <c r="D55" s="19" t="n">
        <f aca="false">SUM(D56:D56)</f>
        <v>35000</v>
      </c>
      <c r="E55" s="19" t="n">
        <f aca="false">SUM(E56:E56)</f>
        <v>35000</v>
      </c>
      <c r="F55" s="19" t="n">
        <f aca="false">SUM(F56:F56)</f>
        <v>2247</v>
      </c>
      <c r="G55" s="19" t="n">
        <f aca="false">SUM(G56:G56)</f>
        <v>2301.24</v>
      </c>
      <c r="H55" s="19" t="n">
        <f aca="false">SUM(H56:H56)</f>
        <v>6787.52</v>
      </c>
      <c r="I55" s="19" t="n">
        <f aca="false">SUM(I56:I56)</f>
        <v>6335.83</v>
      </c>
      <c r="J55" s="20" t="n">
        <f aca="false">SUM(J56:J56)</f>
        <v>28212.48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62</v>
      </c>
      <c r="D56" s="24" t="n">
        <v>35000</v>
      </c>
      <c r="E56" s="24" t="n">
        <v>35000</v>
      </c>
      <c r="F56" s="25" t="n">
        <v>2247</v>
      </c>
      <c r="G56" s="25" t="n">
        <v>2301.24</v>
      </c>
      <c r="H56" s="25" t="n">
        <v>6787.52</v>
      </c>
      <c r="I56" s="25" t="n">
        <v>6335.83</v>
      </c>
      <c r="J56" s="26" t="n">
        <v>28212.48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3</v>
      </c>
      <c r="D57" s="19" t="n">
        <f aca="false">SUM(D58:D60)</f>
        <v>24386850</v>
      </c>
      <c r="E57" s="19" t="n">
        <f aca="false">SUM(E58:E60)</f>
        <v>32775682.39</v>
      </c>
      <c r="F57" s="19" t="n">
        <f aca="false">SUM(F58:F60)</f>
        <v>5105988.69</v>
      </c>
      <c r="G57" s="19" t="n">
        <f aca="false">SUM(G58:G60)</f>
        <v>4497423.51</v>
      </c>
      <c r="H57" s="19" t="n">
        <f aca="false">SUM(H58:H60)</f>
        <v>25127533.49</v>
      </c>
      <c r="I57" s="19" t="n">
        <f aca="false">SUM(I58:I60)</f>
        <v>15565108.14</v>
      </c>
      <c r="J57" s="20" t="n">
        <f aca="false">SUM(J58:J60)</f>
        <v>7648148.9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4</v>
      </c>
      <c r="D58" s="24" t="n">
        <v>8502750</v>
      </c>
      <c r="E58" s="24" t="n">
        <v>15603495.89</v>
      </c>
      <c r="F58" s="25" t="n">
        <v>1309434.99</v>
      </c>
      <c r="G58" s="25" t="n">
        <v>2081929.01</v>
      </c>
      <c r="H58" s="25" t="n">
        <v>12155856.95</v>
      </c>
      <c r="I58" s="25" t="n">
        <v>7417305.13</v>
      </c>
      <c r="J58" s="26" t="n">
        <v>3447638.94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5</v>
      </c>
      <c r="D59" s="24" t="n">
        <v>12912100</v>
      </c>
      <c r="E59" s="24" t="n">
        <v>12852186.5</v>
      </c>
      <c r="F59" s="25" t="n">
        <v>2142500.16</v>
      </c>
      <c r="G59" s="25" t="n">
        <v>2317011.81</v>
      </c>
      <c r="H59" s="25" t="n">
        <v>8811308.07</v>
      </c>
      <c r="I59" s="25" t="n">
        <v>8049320.32</v>
      </c>
      <c r="J59" s="26" t="n">
        <v>4040878.43</v>
      </c>
    </row>
    <row r="60" customFormat="false" ht="15" hidden="false" customHeight="true" outlineLevel="0" collapsed="false">
      <c r="A60" s="21" t="n">
        <v>15</v>
      </c>
      <c r="B60" s="22" t="n">
        <v>512</v>
      </c>
      <c r="C60" s="23" t="s">
        <v>48</v>
      </c>
      <c r="D60" s="24" t="n">
        <v>2972000</v>
      </c>
      <c r="E60" s="24" t="n">
        <v>4320000</v>
      </c>
      <c r="F60" s="25" t="n">
        <v>1654053.54</v>
      </c>
      <c r="G60" s="25" t="n">
        <v>98482.69</v>
      </c>
      <c r="H60" s="25" t="n">
        <v>4160368.47</v>
      </c>
      <c r="I60" s="25" t="n">
        <v>98482.69</v>
      </c>
      <c r="J60" s="26" t="n">
        <v>159631.53</v>
      </c>
    </row>
    <row r="61" customFormat="false" ht="15" hidden="false" customHeight="true" outlineLevel="0" collapsed="false">
      <c r="A61" s="16" t="n">
        <v>16</v>
      </c>
      <c r="B61" s="17" t="n">
        <v>0</v>
      </c>
      <c r="C61" s="18" t="s">
        <v>66</v>
      </c>
      <c r="D61" s="19" t="n">
        <f aca="false">SUM(D62)</f>
        <v>7319145</v>
      </c>
      <c r="E61" s="19" t="n">
        <f aca="false">SUM(E62)</f>
        <v>8589721.89</v>
      </c>
      <c r="F61" s="19" t="n">
        <f aca="false">SUM(F62)</f>
        <v>5280757.49</v>
      </c>
      <c r="G61" s="19" t="n">
        <f aca="false">SUM(G62)</f>
        <v>240294.34</v>
      </c>
      <c r="H61" s="19" t="n">
        <f aca="false">SUM(H62)</f>
        <v>6056343.25</v>
      </c>
      <c r="I61" s="19" t="n">
        <f aca="false">SUM(I62)</f>
        <v>691082.22</v>
      </c>
      <c r="J61" s="20" t="n">
        <f aca="false">SUM(J62)</f>
        <v>2533378.64</v>
      </c>
    </row>
    <row r="62" customFormat="false" ht="15" hidden="false" customHeight="true" outlineLevel="0" collapsed="false">
      <c r="A62" s="21" t="n">
        <v>16</v>
      </c>
      <c r="B62" s="22" t="n">
        <v>482</v>
      </c>
      <c r="C62" s="23" t="s">
        <v>67</v>
      </c>
      <c r="D62" s="24" t="n">
        <v>7319145</v>
      </c>
      <c r="E62" s="24" t="n">
        <v>8589721.89</v>
      </c>
      <c r="F62" s="25" t="n">
        <v>5280757.49</v>
      </c>
      <c r="G62" s="25" t="n">
        <v>240294.34</v>
      </c>
      <c r="H62" s="25" t="n">
        <v>6056343.25</v>
      </c>
      <c r="I62" s="25" t="n">
        <v>691082.22</v>
      </c>
      <c r="J62" s="26" t="n">
        <v>2533378.64</v>
      </c>
    </row>
    <row r="63" customFormat="false" ht="15" hidden="false" customHeight="true" outlineLevel="0" collapsed="false">
      <c r="A63" s="16" t="n">
        <v>17</v>
      </c>
      <c r="B63" s="17" t="n">
        <v>0</v>
      </c>
      <c r="C63" s="18" t="s">
        <v>68</v>
      </c>
      <c r="D63" s="19" t="n">
        <f aca="false">SUM(D64)</f>
        <v>19504900</v>
      </c>
      <c r="E63" s="19" t="n">
        <f aca="false">SUM(E64)</f>
        <v>18273428.87</v>
      </c>
      <c r="F63" s="19" t="n">
        <f aca="false">SUM(F64)</f>
        <v>4097994.29</v>
      </c>
      <c r="G63" s="19" t="n">
        <f aca="false">SUM(G64)</f>
        <v>2197606.55</v>
      </c>
      <c r="H63" s="19" t="n">
        <f aca="false">SUM(H64)</f>
        <v>12871325.04</v>
      </c>
      <c r="I63" s="19" t="n">
        <f aca="false">SUM(I64)</f>
        <v>8196628.99</v>
      </c>
      <c r="J63" s="20" t="n">
        <f aca="false">SUM(J64)</f>
        <v>5402103.83</v>
      </c>
    </row>
    <row r="64" customFormat="false" ht="15" hidden="false" customHeight="true" outlineLevel="0" collapsed="false">
      <c r="A64" s="21" t="n">
        <v>17</v>
      </c>
      <c r="B64" s="22" t="n">
        <v>512</v>
      </c>
      <c r="C64" s="23" t="s">
        <v>48</v>
      </c>
      <c r="D64" s="24" t="n">
        <v>19504900</v>
      </c>
      <c r="E64" s="24" t="n">
        <v>18273428.87</v>
      </c>
      <c r="F64" s="25" t="n">
        <v>4097994.29</v>
      </c>
      <c r="G64" s="25" t="n">
        <v>2197606.55</v>
      </c>
      <c r="H64" s="25" t="n">
        <v>12871325.04</v>
      </c>
      <c r="I64" s="25" t="n">
        <v>8196628.99</v>
      </c>
      <c r="J64" s="26" t="n">
        <v>5402103.83</v>
      </c>
    </row>
    <row r="65" customFormat="false" ht="15" hidden="false" customHeight="true" outlineLevel="0" collapsed="false">
      <c r="A65" s="16" t="n">
        <v>18</v>
      </c>
      <c r="B65" s="17" t="n">
        <v>0</v>
      </c>
      <c r="C65" s="18" t="s">
        <v>69</v>
      </c>
      <c r="D65" s="19" t="n">
        <f aca="false">SUM(D66)</f>
        <v>33500</v>
      </c>
      <c r="E65" s="19" t="n">
        <f aca="false">SUM(E66)</f>
        <v>29500</v>
      </c>
      <c r="F65" s="19" t="n">
        <f aca="false">SUM(F66)</f>
        <v>8000</v>
      </c>
      <c r="G65" s="19" t="n">
        <f aca="false">SUM(G66)</f>
        <v>0</v>
      </c>
      <c r="H65" s="19" t="n">
        <f aca="false">SUM(H66)</f>
        <v>8000</v>
      </c>
      <c r="I65" s="19" t="n">
        <f aca="false">SUM(I66)</f>
        <v>0</v>
      </c>
      <c r="J65" s="20" t="n">
        <f aca="false">SUM(J66)</f>
        <v>21500</v>
      </c>
    </row>
    <row r="66" customFormat="false" ht="15" hidden="false" customHeight="true" outlineLevel="0" collapsed="false">
      <c r="A66" s="21" t="n">
        <v>18</v>
      </c>
      <c r="B66" s="22" t="n">
        <v>451</v>
      </c>
      <c r="C66" s="23" t="s">
        <v>64</v>
      </c>
      <c r="D66" s="24" t="n">
        <v>33500</v>
      </c>
      <c r="E66" s="24" t="n">
        <v>29500</v>
      </c>
      <c r="F66" s="25" t="n">
        <v>8000</v>
      </c>
      <c r="G66" s="25" t="n">
        <v>0</v>
      </c>
      <c r="H66" s="25" t="n">
        <v>8000</v>
      </c>
      <c r="I66" s="25" t="n">
        <v>0</v>
      </c>
      <c r="J66" s="26" t="n">
        <v>21500</v>
      </c>
    </row>
    <row r="67" customFormat="false" ht="15" hidden="false" customHeight="true" outlineLevel="0" collapsed="false">
      <c r="A67" s="16" t="n">
        <v>20</v>
      </c>
      <c r="B67" s="17" t="n">
        <v>0</v>
      </c>
      <c r="C67" s="18" t="s">
        <v>70</v>
      </c>
      <c r="D67" s="19" t="n">
        <f aca="false">SUM(D68:D70)</f>
        <v>1201100</v>
      </c>
      <c r="E67" s="19" t="n">
        <f aca="false">SUM(E68:E70)</f>
        <v>2077178.81</v>
      </c>
      <c r="F67" s="19" t="n">
        <f aca="false">SUM(F68:F70)</f>
        <v>470774.29</v>
      </c>
      <c r="G67" s="19" t="n">
        <f aca="false">SUM(G68:G70)</f>
        <v>445764.81</v>
      </c>
      <c r="H67" s="19" t="n">
        <f aca="false">SUM(H68:H70)</f>
        <v>1530515.01</v>
      </c>
      <c r="I67" s="19" t="n">
        <f aca="false">SUM(I68:I70)</f>
        <v>1316589.64</v>
      </c>
      <c r="J67" s="20" t="n">
        <f aca="false">SUM(J68:J70)</f>
        <v>546663.8</v>
      </c>
    </row>
    <row r="68" customFormat="false" ht="15" hidden="false" customHeight="true" outlineLevel="0" collapsed="false">
      <c r="A68" s="21" t="n">
        <v>20</v>
      </c>
      <c r="B68" s="22" t="n">
        <v>601</v>
      </c>
      <c r="C68" s="23" t="s">
        <v>71</v>
      </c>
      <c r="D68" s="24" t="n">
        <v>40000</v>
      </c>
      <c r="E68" s="24" t="n">
        <v>40000</v>
      </c>
      <c r="F68" s="25" t="n">
        <v>0</v>
      </c>
      <c r="G68" s="25" t="n">
        <v>0</v>
      </c>
      <c r="H68" s="25" t="n">
        <v>20000</v>
      </c>
      <c r="I68" s="25" t="n">
        <v>20000</v>
      </c>
      <c r="J68" s="26" t="n">
        <v>20000</v>
      </c>
    </row>
    <row r="69" customFormat="false" ht="15" hidden="false" customHeight="true" outlineLevel="0" collapsed="false">
      <c r="A69" s="21" t="n">
        <v>20</v>
      </c>
      <c r="B69" s="22" t="n">
        <v>605</v>
      </c>
      <c r="C69" s="23" t="s">
        <v>72</v>
      </c>
      <c r="D69" s="24" t="n">
        <v>463300</v>
      </c>
      <c r="E69" s="24" t="n">
        <v>793152.48</v>
      </c>
      <c r="F69" s="25" t="n">
        <v>97846.45</v>
      </c>
      <c r="G69" s="25" t="n">
        <v>86095.85</v>
      </c>
      <c r="H69" s="25" t="n">
        <v>434493.29</v>
      </c>
      <c r="I69" s="25" t="n">
        <v>395790.21</v>
      </c>
      <c r="J69" s="26" t="n">
        <v>358659.19</v>
      </c>
    </row>
    <row r="70" customFormat="false" ht="15" hidden="false" customHeight="true" outlineLevel="0" collapsed="false">
      <c r="A70" s="21" t="n">
        <v>20</v>
      </c>
      <c r="B70" s="22" t="n">
        <v>606</v>
      </c>
      <c r="C70" s="23" t="s">
        <v>73</v>
      </c>
      <c r="D70" s="24" t="n">
        <v>697800</v>
      </c>
      <c r="E70" s="24" t="n">
        <v>1244026.33</v>
      </c>
      <c r="F70" s="25" t="n">
        <v>372927.84</v>
      </c>
      <c r="G70" s="25" t="n">
        <v>359668.96</v>
      </c>
      <c r="H70" s="25" t="n">
        <v>1076021.72</v>
      </c>
      <c r="I70" s="25" t="n">
        <v>900799.43</v>
      </c>
      <c r="J70" s="26" t="n">
        <v>168004.61</v>
      </c>
    </row>
    <row r="71" customFormat="false" ht="15" hidden="false" customHeight="true" outlineLevel="0" collapsed="false">
      <c r="A71" s="16" t="n">
        <v>22</v>
      </c>
      <c r="B71" s="17" t="n">
        <v>0</v>
      </c>
      <c r="C71" s="18" t="s">
        <v>74</v>
      </c>
      <c r="D71" s="19" t="n">
        <f aca="false">D72</f>
        <v>1100000</v>
      </c>
      <c r="E71" s="19" t="n">
        <f aca="false">E72</f>
        <v>1100000</v>
      </c>
      <c r="F71" s="19" t="n">
        <f aca="false">F72</f>
        <v>0</v>
      </c>
      <c r="G71" s="19" t="n">
        <f aca="false">G72</f>
        <v>166000</v>
      </c>
      <c r="H71" s="19" t="n">
        <f aca="false">H72</f>
        <v>1000000</v>
      </c>
      <c r="I71" s="19" t="n">
        <f aca="false">I72</f>
        <v>581000</v>
      </c>
      <c r="J71" s="20" t="n">
        <f aca="false">J72</f>
        <v>100000</v>
      </c>
    </row>
    <row r="72" customFormat="false" ht="15" hidden="false" customHeight="true" outlineLevel="0" collapsed="false">
      <c r="A72" s="21" t="n">
        <v>22</v>
      </c>
      <c r="B72" s="22" t="n">
        <v>661</v>
      </c>
      <c r="C72" s="23" t="s">
        <v>75</v>
      </c>
      <c r="D72" s="24" t="n">
        <v>1100000</v>
      </c>
      <c r="E72" s="24" t="n">
        <v>1100000</v>
      </c>
      <c r="F72" s="25" t="n">
        <v>0</v>
      </c>
      <c r="G72" s="25" t="n">
        <v>166000</v>
      </c>
      <c r="H72" s="25" t="n">
        <v>1000000</v>
      </c>
      <c r="I72" s="25" t="n">
        <v>581000</v>
      </c>
      <c r="J72" s="26" t="n">
        <v>100000</v>
      </c>
    </row>
    <row r="73" customFormat="false" ht="15" hidden="false" customHeight="true" outlineLevel="0" collapsed="false">
      <c r="A73" s="16" t="n">
        <v>23</v>
      </c>
      <c r="B73" s="17" t="n">
        <v>0</v>
      </c>
      <c r="C73" s="18" t="s">
        <v>76</v>
      </c>
      <c r="D73" s="19" t="n">
        <f aca="false">SUM(D74:D76)</f>
        <v>4983000</v>
      </c>
      <c r="E73" s="19" t="n">
        <f aca="false">SUM(E74:E76)</f>
        <v>5376900.4</v>
      </c>
      <c r="F73" s="19" t="n">
        <f aca="false">SUM(F74:F76)</f>
        <v>242554.98</v>
      </c>
      <c r="G73" s="19" t="n">
        <f aca="false">SUM(G74:G76)</f>
        <v>222167.67</v>
      </c>
      <c r="H73" s="19" t="n">
        <f aca="false">SUM(H74:H76)</f>
        <v>1991899.51</v>
      </c>
      <c r="I73" s="19" t="n">
        <f aca="false">SUM(I74:I76)</f>
        <v>1623741.44</v>
      </c>
      <c r="J73" s="20" t="n">
        <f aca="false">SUM(J74:J76)</f>
        <v>3385000.89</v>
      </c>
    </row>
    <row r="74" customFormat="false" ht="15" hidden="false" customHeight="true" outlineLevel="0" collapsed="false">
      <c r="A74" s="21" t="n">
        <v>23</v>
      </c>
      <c r="B74" s="22" t="n">
        <v>691</v>
      </c>
      <c r="C74" s="23" t="s">
        <v>77</v>
      </c>
      <c r="D74" s="24" t="n">
        <v>126000</v>
      </c>
      <c r="E74" s="24" t="n">
        <v>126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126000</v>
      </c>
    </row>
    <row r="75" customFormat="false" ht="15" hidden="false" customHeight="true" outlineLevel="0" collapsed="false">
      <c r="A75" s="21" t="n">
        <v>23</v>
      </c>
      <c r="B75" s="22" t="n">
        <v>695</v>
      </c>
      <c r="C75" s="23" t="s">
        <v>78</v>
      </c>
      <c r="D75" s="24" t="n">
        <v>4855000</v>
      </c>
      <c r="E75" s="24" t="n">
        <v>5248900.4</v>
      </c>
      <c r="F75" s="25" t="n">
        <v>242554.98</v>
      </c>
      <c r="G75" s="25" t="n">
        <v>222167.67</v>
      </c>
      <c r="H75" s="25" t="n">
        <v>1991899.51</v>
      </c>
      <c r="I75" s="25" t="n">
        <v>1623741.44</v>
      </c>
      <c r="J75" s="26" t="n">
        <v>3257000.89</v>
      </c>
    </row>
    <row r="76" customFormat="false" ht="15" hidden="false" customHeight="true" outlineLevel="0" collapsed="false">
      <c r="A76" s="21" t="n">
        <v>23</v>
      </c>
      <c r="B76" s="22" t="n">
        <v>452</v>
      </c>
      <c r="C76" s="23" t="s">
        <v>65</v>
      </c>
      <c r="D76" s="24" t="n">
        <v>2000</v>
      </c>
      <c r="E76" s="24" t="n">
        <v>200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n">
        <v>2000</v>
      </c>
    </row>
    <row r="77" customFormat="false" ht="15" hidden="false" customHeight="true" outlineLevel="0" collapsed="false">
      <c r="A77" s="16" t="n">
        <v>27</v>
      </c>
      <c r="B77" s="17" t="n">
        <v>0</v>
      </c>
      <c r="C77" s="18" t="s">
        <v>79</v>
      </c>
      <c r="D77" s="19" t="n">
        <f aca="false">SUM(D78:D79)</f>
        <v>2240800</v>
      </c>
      <c r="E77" s="19" t="n">
        <f aca="false">SUM(E78:E79)</f>
        <v>2487760</v>
      </c>
      <c r="F77" s="19" t="n">
        <f aca="false">SUM(F78:F79)</f>
        <v>255000.26</v>
      </c>
      <c r="G77" s="19" t="n">
        <f aca="false">SUM(G78:G79)</f>
        <v>288646.36</v>
      </c>
      <c r="H77" s="19" t="n">
        <f aca="false">SUM(H78:H79)</f>
        <v>1239278.23</v>
      </c>
      <c r="I77" s="19" t="n">
        <f aca="false">SUM(I78:I79)</f>
        <v>1156686.43</v>
      </c>
      <c r="J77" s="20" t="n">
        <f aca="false">SUM(J78:J79)</f>
        <v>1248481.77</v>
      </c>
    </row>
    <row r="78" customFormat="false" ht="15" hidden="false" customHeight="true" outlineLevel="0" collapsed="false">
      <c r="A78" s="21" t="n">
        <v>27</v>
      </c>
      <c r="B78" s="22" t="n">
        <v>812</v>
      </c>
      <c r="C78" s="23" t="s">
        <v>80</v>
      </c>
      <c r="D78" s="24" t="n">
        <v>2239800</v>
      </c>
      <c r="E78" s="24" t="n">
        <v>2487710</v>
      </c>
      <c r="F78" s="25" t="n">
        <v>255000.26</v>
      </c>
      <c r="G78" s="25" t="n">
        <v>288646.36</v>
      </c>
      <c r="H78" s="25" t="n">
        <v>1239278.23</v>
      </c>
      <c r="I78" s="25" t="n">
        <v>1156686.43</v>
      </c>
      <c r="J78" s="26" t="n">
        <v>1248431.77</v>
      </c>
    </row>
    <row r="79" customFormat="false" ht="15" hidden="false" customHeight="true" outlineLevel="0" collapsed="false">
      <c r="A79" s="21" t="n">
        <v>27</v>
      </c>
      <c r="B79" s="22" t="n">
        <v>813</v>
      </c>
      <c r="C79" s="23" t="s">
        <v>81</v>
      </c>
      <c r="D79" s="24" t="n">
        <v>1000</v>
      </c>
      <c r="E79" s="24" t="n">
        <v>5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</v>
      </c>
    </row>
    <row r="80" customFormat="false" ht="15" hidden="false" customHeight="true" outlineLevel="0" collapsed="false">
      <c r="A80" s="16" t="n">
        <v>28</v>
      </c>
      <c r="B80" s="17" t="n">
        <v>0</v>
      </c>
      <c r="C80" s="18" t="s">
        <v>82</v>
      </c>
      <c r="D80" s="19" t="n">
        <f aca="false">SUM(D81:D82)</f>
        <v>2000000</v>
      </c>
      <c r="E80" s="19" t="n">
        <f aca="false">SUM(E81:E82)</f>
        <v>2000000</v>
      </c>
      <c r="F80" s="19" t="n">
        <f aca="false">SUM(F81:F82)</f>
        <v>185190.09</v>
      </c>
      <c r="G80" s="19" t="n">
        <f aca="false">SUM(G81:G82)</f>
        <v>218982.49</v>
      </c>
      <c r="H80" s="19" t="n">
        <f aca="false">SUM(H81:H82)</f>
        <v>980803.85</v>
      </c>
      <c r="I80" s="19" t="n">
        <f aca="false">SUM(I81:I82)</f>
        <v>929928.22</v>
      </c>
      <c r="J80" s="20" t="n">
        <f aca="false">SUM(J81:J82)</f>
        <v>1019196.15</v>
      </c>
    </row>
    <row r="81" customFormat="false" ht="15" hidden="false" customHeight="true" outlineLevel="0" collapsed="false">
      <c r="A81" s="21" t="n">
        <v>28</v>
      </c>
      <c r="B81" s="22" t="n">
        <v>843</v>
      </c>
      <c r="C81" s="23" t="s">
        <v>83</v>
      </c>
      <c r="D81" s="24" t="n">
        <v>1990000</v>
      </c>
      <c r="E81" s="24" t="n">
        <v>1990000</v>
      </c>
      <c r="F81" s="25" t="n">
        <v>185190.09</v>
      </c>
      <c r="G81" s="25" t="n">
        <v>218982.49</v>
      </c>
      <c r="H81" s="25" t="n">
        <v>980803.85</v>
      </c>
      <c r="I81" s="25" t="n">
        <v>929928.22</v>
      </c>
      <c r="J81" s="26" t="n">
        <v>1009196.15</v>
      </c>
    </row>
    <row r="82" customFormat="false" ht="15" hidden="false" customHeight="true" outlineLevel="0" collapsed="false">
      <c r="A82" s="21" t="n">
        <v>28</v>
      </c>
      <c r="B82" s="22" t="n">
        <v>846</v>
      </c>
      <c r="C82" s="23" t="s">
        <v>84</v>
      </c>
      <c r="D82" s="24" t="n">
        <v>10000</v>
      </c>
      <c r="E82" s="24" t="n">
        <v>1000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n">
        <v>10000</v>
      </c>
    </row>
    <row r="83" customFormat="false" ht="15" hidden="false" customHeight="true" outlineLevel="0" collapsed="false">
      <c r="A83" s="27"/>
      <c r="B83" s="28"/>
      <c r="C83" s="29" t="s">
        <v>85</v>
      </c>
      <c r="D83" s="30" t="n">
        <f aca="false">D9+D13+D16+D25+D28+D33+D35+D42+D44+D52+D55+D57+D61+D63+D65+D67+D71+D73+D77+D80</f>
        <v>166349400</v>
      </c>
      <c r="E83" s="30" t="n">
        <f aca="false">E9+E13+E16+E25+E28+E33+E35+E42+E44+E52+E55+E57+E61+E63+E65+E67+E71+E73+E77+E80</f>
        <v>189378406.29</v>
      </c>
      <c r="F83" s="30" t="n">
        <f aca="false">F9+F13+F16+F25+F28+F33+F35+F42+F44+F52+F55+F57+F61+F63+F65+F67+F71+F73+F77+F80</f>
        <v>32190375.55</v>
      </c>
      <c r="G83" s="30" t="n">
        <f aca="false">G9+G13+G16+G25+G28+G33+G35+G42+G44+G52+G55+G57+G61+G63+G65+G67+G71+G73+G77+G80</f>
        <v>26032962.13</v>
      </c>
      <c r="H83" s="30" t="n">
        <f aca="false">H9+H13+H16+H25+H28+H33+H35+H42+H44+H52+H55+H57+H61+H63+H65+H67+H71+H73+H77+H80</f>
        <v>128205512.033</v>
      </c>
      <c r="I83" s="30" t="n">
        <f aca="false">I9+I13+I16+I25+I28+I33+I35+I42+I44+I52+I55+I57+I61+I63+I65+I67+I71+I73+I77+I80</f>
        <v>95733486.45</v>
      </c>
      <c r="J83" s="31" t="n">
        <f aca="false">J9+J13+J16+J25+J28+J33+J35+J42+J44+J52+J55+J57+J61+J63+J65+J67+J71+J73+J77+J80</f>
        <v>61172894.26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32" t="s">
        <v>86</v>
      </c>
      <c r="B85" s="32"/>
      <c r="C85" s="32"/>
      <c r="D85" s="32"/>
      <c r="E85" s="32" t="s">
        <v>87</v>
      </c>
      <c r="F85" s="32"/>
      <c r="G85" s="32"/>
      <c r="H85" s="32" t="s">
        <v>88</v>
      </c>
      <c r="I85" s="32"/>
      <c r="J85" s="32"/>
    </row>
    <row r="86" customFormat="false" ht="12.75" hidden="false" customHeight="false" outlineLevel="0" collapsed="false">
      <c r="A86" s="32" t="s">
        <v>89</v>
      </c>
      <c r="B86" s="32"/>
      <c r="C86" s="32"/>
      <c r="D86" s="32"/>
      <c r="E86" s="32" t="s">
        <v>90</v>
      </c>
      <c r="F86" s="32"/>
      <c r="G86" s="32"/>
      <c r="H86" s="32" t="s">
        <v>91</v>
      </c>
      <c r="I86" s="32"/>
      <c r="J86" s="32"/>
    </row>
    <row r="87" customFormat="false" ht="12.75" hidden="false" customHeight="false" outlineLevel="0" collapsed="false">
      <c r="H87" s="32" t="s">
        <v>92</v>
      </c>
      <c r="I87" s="32"/>
      <c r="J87" s="32"/>
    </row>
    <row r="91" customFormat="false" ht="12.75" hidden="false" customHeight="false" outlineLevel="0" collapsed="false">
      <c r="D91" s="33"/>
      <c r="E91" s="33"/>
      <c r="F91" s="33"/>
      <c r="G91" s="33"/>
      <c r="H91" s="33"/>
      <c r="I91" s="33"/>
      <c r="J91" s="33"/>
    </row>
    <row r="94" customFormat="false" ht="12.75" hidden="false" customHeight="false" outlineLevel="0" collapsed="false">
      <c r="D94" s="34"/>
      <c r="E94" s="34"/>
      <c r="F94" s="34"/>
      <c r="G94" s="34"/>
      <c r="H94" s="34"/>
      <c r="I94" s="34"/>
      <c r="J94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5:D85"/>
    <mergeCell ref="E85:G85"/>
    <mergeCell ref="H85:J85"/>
    <mergeCell ref="A86:D86"/>
    <mergeCell ref="E86:G86"/>
    <mergeCell ref="H86:J86"/>
    <mergeCell ref="H87:J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0:36:14Z</dcterms:modified>
  <cp:revision>0</cp:revision>
  <dc:subject/>
  <dc:title/>
</cp:coreProperties>
</file>