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7" sheetId="1" state="visible" r:id="rId2"/>
  </sheets>
  <definedNames>
    <definedName function="false" hidden="false" localSheetId="0" name="_xlnm.Print_Area" vbProcedure="false">'4º Bim.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7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Secret.Adjunta de Planej. 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49984000</v>
      </c>
      <c r="C9" s="18" t="n">
        <f aca="false">SUM(C10+C18+C19+C20+C21+C22+C23+C24+C25)</f>
        <v>149984000</v>
      </c>
      <c r="D9" s="18" t="n">
        <f aca="false">SUM(D10+D18+D19+D20+D21+D22+D23+D24+D25)</f>
        <v>23224370.5</v>
      </c>
      <c r="E9" s="18" t="n">
        <f aca="false">SUM(E10+E18+E19+E20+E21+E22+E23+E24+E25)</f>
        <v>25037040.83</v>
      </c>
      <c r="F9" s="18" t="n">
        <f aca="false">SUM(F10+F18+F19+F20+F21+F22+F23+F24+F25)</f>
        <v>103721137.99</v>
      </c>
      <c r="G9" s="18" t="n">
        <f aca="false">SUM(G10+G18+G19+G20+G21+G22+G23+G24+G25)</f>
        <v>117443274.66</v>
      </c>
      <c r="H9" s="19" t="n">
        <f aca="false">SUM(H10+H18+H19+H20+H21+H22+H23+H24+H25)</f>
        <v>32540725.34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58039250</v>
      </c>
      <c r="C10" s="22" t="n">
        <f aca="false">SUM(C11+C16+C17)</f>
        <v>58039250</v>
      </c>
      <c r="D10" s="22" t="n">
        <f aca="false">SUM(D11+D16+D17)</f>
        <v>7556158.96</v>
      </c>
      <c r="E10" s="22" t="n">
        <f aca="false">SUM(E11+E16+E17)</f>
        <v>8651627.67</v>
      </c>
      <c r="F10" s="22" t="n">
        <f aca="false">SUM(F11+F16+F17)</f>
        <v>37510044</v>
      </c>
      <c r="G10" s="22" t="n">
        <f aca="false">SUM(G11+G16+G17)</f>
        <v>40442668.91</v>
      </c>
      <c r="H10" s="23" t="n">
        <f aca="false">C10-G10</f>
        <v>17596581.09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2511250</v>
      </c>
      <c r="C11" s="22" t="n">
        <f aca="false">SUM(C12:C15)</f>
        <v>42511250</v>
      </c>
      <c r="D11" s="22" t="n">
        <f aca="false">SUM(D12:D15)</f>
        <v>5566458.55</v>
      </c>
      <c r="E11" s="22" t="n">
        <f aca="false">SUM(E12:E15)</f>
        <v>6613139.98</v>
      </c>
      <c r="F11" s="22" t="n">
        <f aca="false">SUM(F12:F15)</f>
        <v>29723351.9</v>
      </c>
      <c r="G11" s="22" t="n">
        <f aca="false">SUM(G12:G15)</f>
        <v>33201836.83</v>
      </c>
      <c r="H11" s="23" t="n">
        <f aca="false">C11-G11</f>
        <v>9309413.17</v>
      </c>
      <c r="J11" s="20"/>
    </row>
    <row r="12" customFormat="false" ht="20.1" hidden="false" customHeight="true" outlineLevel="0" collapsed="false">
      <c r="A12" s="21" t="s">
        <v>20</v>
      </c>
      <c r="B12" s="22" t="n">
        <v>26354200</v>
      </c>
      <c r="C12" s="22" t="n">
        <v>26354200</v>
      </c>
      <c r="D12" s="22" t="n">
        <v>2654998.26</v>
      </c>
      <c r="E12" s="22" t="n">
        <v>2949246.11</v>
      </c>
      <c r="F12" s="22" t="n">
        <v>18496459.96</v>
      </c>
      <c r="G12" s="22" t="n">
        <v>20335156.52</v>
      </c>
      <c r="H12" s="23" t="n">
        <f aca="false">C12-G12</f>
        <v>6019043.48</v>
      </c>
      <c r="J12" s="20"/>
    </row>
    <row r="13" customFormat="false" ht="20.1" hidden="false" customHeight="true" outlineLevel="0" collapsed="false">
      <c r="A13" s="21" t="s">
        <v>21</v>
      </c>
      <c r="B13" s="22" t="n">
        <v>10977050</v>
      </c>
      <c r="C13" s="22" t="n">
        <v>10977050</v>
      </c>
      <c r="D13" s="22" t="n">
        <v>1893502.99</v>
      </c>
      <c r="E13" s="22" t="n">
        <v>2141378.2</v>
      </c>
      <c r="F13" s="22" t="n">
        <v>7354159.56</v>
      </c>
      <c r="G13" s="22" t="n">
        <v>7965757.1</v>
      </c>
      <c r="H13" s="23" t="n">
        <f aca="false">C13-G13</f>
        <v>3011292.9</v>
      </c>
      <c r="J13" s="20"/>
    </row>
    <row r="14" customFormat="false" ht="20.1" hidden="false" customHeight="true" outlineLevel="0" collapsed="false">
      <c r="A14" s="21" t="s">
        <v>22</v>
      </c>
      <c r="B14" s="22" t="n">
        <v>2650000</v>
      </c>
      <c r="C14" s="22" t="n">
        <v>2650000</v>
      </c>
      <c r="D14" s="22" t="n">
        <v>515131.11</v>
      </c>
      <c r="E14" s="22" t="n">
        <v>948619.29</v>
      </c>
      <c r="F14" s="22" t="n">
        <v>1939138.44</v>
      </c>
      <c r="G14" s="22" t="n">
        <v>2780137</v>
      </c>
      <c r="H14" s="23" t="n">
        <f aca="false">C14-G14</f>
        <v>-130137</v>
      </c>
      <c r="J14" s="20"/>
    </row>
    <row r="15" customFormat="false" ht="20.1" hidden="false" customHeight="true" outlineLevel="0" collapsed="false">
      <c r="A15" s="21" t="s">
        <v>23</v>
      </c>
      <c r="B15" s="22" t="n">
        <v>2530000</v>
      </c>
      <c r="C15" s="22" t="n">
        <v>2530000</v>
      </c>
      <c r="D15" s="22" t="n">
        <v>502826.19</v>
      </c>
      <c r="E15" s="22" t="n">
        <v>573896.38</v>
      </c>
      <c r="F15" s="22" t="n">
        <v>1933593.94</v>
      </c>
      <c r="G15" s="22" t="n">
        <v>2120786.21</v>
      </c>
      <c r="H15" s="23" t="n">
        <f aca="false">C15-G15</f>
        <v>409213.79</v>
      </c>
      <c r="J15" s="20"/>
    </row>
    <row r="16" customFormat="false" ht="20.1" hidden="false" customHeight="true" outlineLevel="0" collapsed="false">
      <c r="A16" s="21" t="s">
        <v>24</v>
      </c>
      <c r="B16" s="22" t="n">
        <v>11628000</v>
      </c>
      <c r="C16" s="22" t="n">
        <v>11628000</v>
      </c>
      <c r="D16" s="22" t="n">
        <v>1953847.36</v>
      </c>
      <c r="E16" s="22" t="n">
        <v>2002589.44</v>
      </c>
      <c r="F16" s="22" t="n">
        <v>7730813.82</v>
      </c>
      <c r="G16" s="22" t="n">
        <v>7106293.41</v>
      </c>
      <c r="H16" s="23" t="n">
        <f aca="false">C16-G16</f>
        <v>4521706.59</v>
      </c>
      <c r="J16" s="20"/>
    </row>
    <row r="17" customFormat="false" ht="20.1" hidden="false" customHeight="true" outlineLevel="0" collapsed="false">
      <c r="A17" s="21" t="s">
        <v>25</v>
      </c>
      <c r="B17" s="22" t="n">
        <v>3900000</v>
      </c>
      <c r="C17" s="22" t="n">
        <v>3900000</v>
      </c>
      <c r="D17" s="22" t="n">
        <v>35853.05</v>
      </c>
      <c r="E17" s="22" t="n">
        <v>35898.25</v>
      </c>
      <c r="F17" s="22" t="n">
        <v>55878.28</v>
      </c>
      <c r="G17" s="22" t="n">
        <v>134538.67</v>
      </c>
      <c r="H17" s="23" t="n">
        <f aca="false">C17-G17</f>
        <v>3765461.33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524567.41</v>
      </c>
      <c r="F18" s="22" t="n">
        <v>0</v>
      </c>
      <c r="G18" s="22" t="n">
        <v>858761.86</v>
      </c>
      <c r="H18" s="23" t="n">
        <f aca="false">C18-G18</f>
        <v>-858761.86</v>
      </c>
      <c r="J18" s="20"/>
    </row>
    <row r="19" customFormat="false" ht="20.1" hidden="false" customHeight="true" outlineLevel="0" collapsed="false">
      <c r="A19" s="21" t="s">
        <v>27</v>
      </c>
      <c r="B19" s="22" t="n">
        <v>3744000</v>
      </c>
      <c r="C19" s="22" t="n">
        <v>3744000</v>
      </c>
      <c r="D19" s="22" t="n">
        <v>1502630.04</v>
      </c>
      <c r="E19" s="22" t="n">
        <v>411655.01</v>
      </c>
      <c r="F19" s="22" t="n">
        <v>3570879.29</v>
      </c>
      <c r="G19" s="22" t="n">
        <v>2946914.83</v>
      </c>
      <c r="H19" s="23" t="n">
        <f aca="false">C19-G19</f>
        <v>797085.17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71000</v>
      </c>
      <c r="C22" s="22" t="n">
        <v>10471000</v>
      </c>
      <c r="D22" s="22" t="n">
        <v>1730382</v>
      </c>
      <c r="E22" s="22" t="n">
        <v>1959403.78</v>
      </c>
      <c r="F22" s="22" t="n">
        <v>7010236</v>
      </c>
      <c r="G22" s="22" t="n">
        <v>7070851.4</v>
      </c>
      <c r="H22" s="23" t="n">
        <f aca="false">C22-G22</f>
        <v>3400148.6</v>
      </c>
      <c r="J22" s="20"/>
    </row>
    <row r="23" customFormat="false" ht="20.1" hidden="false" customHeight="true" outlineLevel="0" collapsed="false">
      <c r="A23" s="21" t="s">
        <v>31</v>
      </c>
      <c r="B23" s="22" t="n">
        <v>70852000</v>
      </c>
      <c r="C23" s="22" t="n">
        <v>70852000</v>
      </c>
      <c r="D23" s="22" t="n">
        <v>11580366.99</v>
      </c>
      <c r="E23" s="22" t="n">
        <v>13002859.18</v>
      </c>
      <c r="F23" s="22" t="n">
        <v>51788615.27</v>
      </c>
      <c r="G23" s="22" t="n">
        <v>59541431.61</v>
      </c>
      <c r="H23" s="23" t="n">
        <f aca="false">C23-G23</f>
        <v>11310568.39</v>
      </c>
      <c r="J23" s="20"/>
    </row>
    <row r="24" customFormat="false" ht="20.1" hidden="false" customHeight="true" outlineLevel="0" collapsed="false">
      <c r="A24" s="21" t="s">
        <v>32</v>
      </c>
      <c r="B24" s="22" t="n">
        <v>-7696450</v>
      </c>
      <c r="C24" s="22" t="n">
        <v>-7696450</v>
      </c>
      <c r="D24" s="22" t="n">
        <v>-1062281.69</v>
      </c>
      <c r="E24" s="22" t="n">
        <v>-1229776.95</v>
      </c>
      <c r="F24" s="22" t="n">
        <v>-4288791.79</v>
      </c>
      <c r="G24" s="22" t="n">
        <v>-5191270.47</v>
      </c>
      <c r="H24" s="23" t="n">
        <f aca="false">C24-G24</f>
        <v>-2505179.53</v>
      </c>
      <c r="J24" s="20"/>
    </row>
    <row r="25" customFormat="false" ht="20.1" hidden="false" customHeight="true" outlineLevel="0" collapsed="false">
      <c r="A25" s="21" t="s">
        <v>33</v>
      </c>
      <c r="B25" s="22" t="n">
        <v>14574200</v>
      </c>
      <c r="C25" s="22" t="n">
        <v>14574200</v>
      </c>
      <c r="D25" s="22" t="n">
        <v>1917114.2</v>
      </c>
      <c r="E25" s="22" t="n">
        <v>1716704.73</v>
      </c>
      <c r="F25" s="22" t="n">
        <v>8130155.22</v>
      </c>
      <c r="G25" s="22" t="n">
        <v>11773916.52</v>
      </c>
      <c r="H25" s="23" t="n">
        <f aca="false">C25-G25</f>
        <v>2800283.48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7566000</v>
      </c>
      <c r="C26" s="18" t="n">
        <f aca="false">SUM(C27+C30+C31+C32+C33)</f>
        <v>17566000</v>
      </c>
      <c r="D26" s="18" t="n">
        <f aca="false">SUM(D27+D30+D31+D32+D33)</f>
        <v>5018857.24</v>
      </c>
      <c r="E26" s="18" t="n">
        <f aca="false">SUM(E27+E30+E31+E32+E33)</f>
        <v>632848.55</v>
      </c>
      <c r="F26" s="18" t="n">
        <f aca="false">SUM(F27+F30+F31+F32+F33)</f>
        <v>7528285.86</v>
      </c>
      <c r="G26" s="18" t="n">
        <f aca="false">SUM(G27+G30+G31+G32+G33)</f>
        <v>3212066.96</v>
      </c>
      <c r="H26" s="19" t="n">
        <f aca="false">C26-G26</f>
        <v>14353933.04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9220000</v>
      </c>
      <c r="C27" s="24" t="n">
        <f aca="false">SUM(C28:C29)</f>
        <v>9220000</v>
      </c>
      <c r="D27" s="24" t="n">
        <f aca="false">SUM(D28:D29)</f>
        <v>2634285.74</v>
      </c>
      <c r="E27" s="24" t="n">
        <f aca="false">SUM(E28:E29)</f>
        <v>118784.85</v>
      </c>
      <c r="F27" s="24" t="n">
        <f aca="false">SUM(F28:F29)</f>
        <v>2634285.74</v>
      </c>
      <c r="G27" s="24" t="n">
        <f aca="false">SUM(G28:G29)</f>
        <v>118784.85</v>
      </c>
      <c r="H27" s="23" t="n">
        <f aca="false">C27-G27</f>
        <v>9101215.15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9220000</v>
      </c>
      <c r="C29" s="22" t="n">
        <v>9220000</v>
      </c>
      <c r="D29" s="22" t="n">
        <v>2634285.74</v>
      </c>
      <c r="E29" s="22" t="n">
        <v>118784.85</v>
      </c>
      <c r="F29" s="22" t="n">
        <v>2634285.74</v>
      </c>
      <c r="G29" s="22" t="n">
        <v>118784.85</v>
      </c>
      <c r="H29" s="23" t="n">
        <f aca="false">C29-G29</f>
        <v>9101215.15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260153.91</v>
      </c>
      <c r="F30" s="22" t="n">
        <v>0</v>
      </c>
      <c r="G30" s="22" t="n">
        <v>475957.29</v>
      </c>
      <c r="H30" s="23" t="n">
        <f aca="false">C30-G30</f>
        <v>-475957.29</v>
      </c>
    </row>
    <row r="31" customFormat="false" ht="20.1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22"/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8346000</v>
      </c>
      <c r="C32" s="22" t="n">
        <v>8346000</v>
      </c>
      <c r="D32" s="22" t="n">
        <v>2384571.5</v>
      </c>
      <c r="E32" s="22" t="n">
        <v>253909.79</v>
      </c>
      <c r="F32" s="22" t="n">
        <v>4894000.12</v>
      </c>
      <c r="G32" s="22" t="n">
        <v>2617324.82</v>
      </c>
      <c r="H32" s="23" t="n">
        <f aca="false">C32-G32</f>
        <v>5728675.18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67550000</v>
      </c>
      <c r="C34" s="18" t="n">
        <f aca="false">SUM(C9+C26)</f>
        <v>167550000</v>
      </c>
      <c r="D34" s="18" t="n">
        <f aca="false">SUM(D9+D26)</f>
        <v>28243227.74</v>
      </c>
      <c r="E34" s="18" t="n">
        <f aca="false">SUM(E9+E26)</f>
        <v>25669889.38</v>
      </c>
      <c r="F34" s="18" t="n">
        <f aca="false">SUM(F9+F26)</f>
        <v>111249423.85</v>
      </c>
      <c r="G34" s="18" t="n">
        <f aca="false">SUM(G9+G26)</f>
        <v>120655341.62</v>
      </c>
      <c r="H34" s="19" t="n">
        <f aca="false">C34-G34</f>
        <v>46894658.38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34033925</v>
      </c>
      <c r="C37" s="18" t="n">
        <f aca="false">SUM(C38:C41)</f>
        <v>146690304.08</v>
      </c>
      <c r="D37" s="18" t="n">
        <f aca="false">SUM(D38:D41)</f>
        <v>21479159.1</v>
      </c>
      <c r="E37" s="18" t="n">
        <f aca="false">SUM(E38:E41)</f>
        <v>23879173.32</v>
      </c>
      <c r="F37" s="18" t="n">
        <f aca="false">SUM(F38:F41)</f>
        <v>102512162.51</v>
      </c>
      <c r="G37" s="18" t="n">
        <f aca="false">SUM(G38:G41)</f>
        <v>87641500.83</v>
      </c>
      <c r="H37" s="19" t="n">
        <f aca="false">SUM(H38:H41)</f>
        <v>44178141.57</v>
      </c>
    </row>
    <row r="38" customFormat="false" ht="20.1" hidden="false" customHeight="true" outlineLevel="0" collapsed="false">
      <c r="A38" s="21" t="s">
        <v>50</v>
      </c>
      <c r="B38" s="22" t="n">
        <v>74752622</v>
      </c>
      <c r="C38" s="22" t="n">
        <v>76534144.33</v>
      </c>
      <c r="D38" s="22" t="n">
        <v>12228058.44</v>
      </c>
      <c r="E38" s="22" t="n">
        <v>12355025.23</v>
      </c>
      <c r="F38" s="22" t="n">
        <v>46495546.34</v>
      </c>
      <c r="G38" s="22" t="n">
        <v>45602201.15</v>
      </c>
      <c r="H38" s="23" t="n">
        <v>30038597.99</v>
      </c>
    </row>
    <row r="39" customFormat="false" ht="20.1" hidden="false" customHeight="true" outlineLevel="0" collapsed="false">
      <c r="A39" s="21" t="s">
        <v>51</v>
      </c>
      <c r="B39" s="22" t="n">
        <v>825000</v>
      </c>
      <c r="C39" s="22" t="n">
        <v>990000</v>
      </c>
      <c r="D39" s="22" t="n">
        <v>101250.92</v>
      </c>
      <c r="E39" s="22" t="n">
        <v>124727.12</v>
      </c>
      <c r="F39" s="22" t="n">
        <v>436086.63</v>
      </c>
      <c r="G39" s="22" t="n">
        <v>403081.8</v>
      </c>
      <c r="H39" s="23" t="n">
        <v>553913.37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8456303</v>
      </c>
      <c r="C41" s="22" t="n">
        <v>69166159.75</v>
      </c>
      <c r="D41" s="22" t="n">
        <v>9149849.74</v>
      </c>
      <c r="E41" s="22" t="n">
        <v>11399420.97</v>
      </c>
      <c r="F41" s="22" t="n">
        <v>55580529.54</v>
      </c>
      <c r="G41" s="22" t="n">
        <v>41636217.88</v>
      </c>
      <c r="H41" s="23" t="n">
        <v>13585630.21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2315475</v>
      </c>
      <c r="C42" s="18" t="n">
        <f aca="false">SUM(C43:C45)+C48</f>
        <v>42688102.21</v>
      </c>
      <c r="D42" s="18" t="n">
        <f aca="false">SUM(D43:D45)+D48</f>
        <v>10711216.45</v>
      </c>
      <c r="E42" s="18" t="n">
        <f aca="false">SUM(E43:E45)+E48</f>
        <v>2153788.81</v>
      </c>
      <c r="F42" s="18" t="n">
        <f aca="false">SUM(F43:F45)+F48</f>
        <v>25693349.52</v>
      </c>
      <c r="G42" s="18" t="n">
        <f aca="false">SUM(G43:G45)+G48</f>
        <v>8091985.62</v>
      </c>
      <c r="H42" s="19" t="n">
        <f aca="false">SUM(H43:H45)+H48</f>
        <v>16994752.69</v>
      </c>
    </row>
    <row r="43" customFormat="false" ht="20.1" hidden="false" customHeight="true" outlineLevel="0" collapsed="false">
      <c r="A43" s="21" t="s">
        <v>55</v>
      </c>
      <c r="B43" s="22" t="n">
        <v>31040475</v>
      </c>
      <c r="C43" s="22" t="n">
        <v>41660102.21</v>
      </c>
      <c r="D43" s="22" t="n">
        <v>10627277.28</v>
      </c>
      <c r="E43" s="22" t="n">
        <v>2059533.44</v>
      </c>
      <c r="F43" s="22" t="n">
        <v>25148632.3</v>
      </c>
      <c r="G43" s="22" t="n">
        <v>7565139.2</v>
      </c>
      <c r="H43" s="23" t="n">
        <v>16511469.91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800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18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75000</v>
      </c>
      <c r="C45" s="22" t="n">
        <f aca="false">SUM(C46:C47)</f>
        <v>1010000</v>
      </c>
      <c r="D45" s="22" t="n">
        <f aca="false">SUM(D46:D47)</f>
        <v>83939.17</v>
      </c>
      <c r="E45" s="22" t="n">
        <f aca="false">SUM(E46:E47)</f>
        <v>94255.37</v>
      </c>
      <c r="F45" s="22" t="n">
        <f aca="false">SUM(F46:F47)</f>
        <v>544717.22</v>
      </c>
      <c r="G45" s="22" t="n">
        <f aca="false">SUM(G46:G47)</f>
        <v>526846.42</v>
      </c>
      <c r="H45" s="23" t="n">
        <f aca="false">SUM(H46:H47)</f>
        <v>465282.78</v>
      </c>
    </row>
    <row r="46" customFormat="false" ht="20.1" hidden="false" customHeight="true" outlineLevel="0" collapsed="false">
      <c r="A46" s="21" t="s">
        <v>58</v>
      </c>
      <c r="B46" s="22" t="n">
        <v>1000000</v>
      </c>
      <c r="C46" s="22" t="n">
        <v>835000</v>
      </c>
      <c r="D46" s="22" t="n">
        <v>83939.17</v>
      </c>
      <c r="E46" s="22" t="n">
        <v>94255.37</v>
      </c>
      <c r="F46" s="22" t="n">
        <v>476325.97</v>
      </c>
      <c r="G46" s="22" t="n">
        <v>458455.17</v>
      </c>
      <c r="H46" s="23" t="n">
        <v>358674.03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0</v>
      </c>
      <c r="E47" s="22" t="n">
        <v>0</v>
      </c>
      <c r="F47" s="22" t="n">
        <v>68391.25</v>
      </c>
      <c r="G47" s="22" t="n">
        <v>68391.25</v>
      </c>
      <c r="H47" s="23" t="n">
        <v>106608.75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200600</v>
      </c>
      <c r="C49" s="22" t="n">
        <v>77197.83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166349400</v>
      </c>
      <c r="C50" s="18" t="n">
        <f aca="false">SUM(C37+C42)</f>
        <v>189378406.29</v>
      </c>
      <c r="D50" s="18" t="n">
        <f aca="false">SUM(D37+D42)</f>
        <v>32190375.55</v>
      </c>
      <c r="E50" s="18" t="n">
        <f aca="false">SUM(E37+E42)</f>
        <v>26032962.13</v>
      </c>
      <c r="F50" s="18" t="n">
        <f aca="false">SUM(F37+F42)</f>
        <v>128205512.03</v>
      </c>
      <c r="G50" s="18" t="n">
        <f aca="false">SUM(G37+G42)</f>
        <v>95733486.45</v>
      </c>
      <c r="H50" s="19" t="n">
        <f aca="false">SUM(H37+H42)</f>
        <v>61172894.26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200600</v>
      </c>
      <c r="C51" s="28" t="n">
        <f aca="false">SUM(C9+C26-C37-C42)</f>
        <v>-21828406.29</v>
      </c>
      <c r="D51" s="28" t="n">
        <f aca="false">E34-D50</f>
        <v>-6520486.17</v>
      </c>
      <c r="E51" s="28" t="n">
        <f aca="false">SUM(E9+E26-E37-E42)</f>
        <v>-363072.750000001</v>
      </c>
      <c r="F51" s="28" t="n">
        <f aca="false">G34-F50</f>
        <v>-7550170.41000003</v>
      </c>
      <c r="G51" s="28" t="n">
        <f aca="false">SUM(G9+G26-G37-G42)</f>
        <v>24921855.17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0:35:39Z</dcterms:modified>
  <cp:revision>0</cp:revision>
  <dc:subject/>
  <dc:title/>
</cp:coreProperties>
</file>