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7" sheetId="1" state="visible" r:id="rId2"/>
  </sheets>
  <definedNames>
    <definedName function="false" hidden="false" localSheetId="0" name="_xlnm.Print_Area" vbProcedure="false">'3º Bim. 200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7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49984000</v>
      </c>
      <c r="D10" s="18" t="n">
        <v>23538158.14</v>
      </c>
      <c r="E10" s="18" t="n">
        <v>80496767.49</v>
      </c>
      <c r="F10" s="18" t="n">
        <v>28487496.91</v>
      </c>
      <c r="G10" s="18" t="n">
        <v>92406233.83</v>
      </c>
      <c r="H10" s="19" t="n">
        <v>74462554.72</v>
      </c>
    </row>
    <row r="11" customFormat="false" ht="20.1" hidden="false" customHeight="true" outlineLevel="0" collapsed="false">
      <c r="A11" s="17" t="s">
        <v>16</v>
      </c>
      <c r="B11" s="17"/>
      <c r="C11" s="18" t="n">
        <v>17566000</v>
      </c>
      <c r="D11" s="18" t="n">
        <v>2509428.62</v>
      </c>
      <c r="E11" s="18" t="n">
        <v>2509428.62</v>
      </c>
      <c r="F11" s="18" t="n">
        <v>1504833.32</v>
      </c>
      <c r="G11" s="18" t="n">
        <v>2579218.41</v>
      </c>
      <c r="H11" s="19" t="n">
        <v>2961214.4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67550000</v>
      </c>
      <c r="D12" s="21" t="n">
        <f aca="false">SUM(D10:D11)</f>
        <v>26047586.76</v>
      </c>
      <c r="E12" s="21" t="n">
        <f aca="false">SUM(E10:E11)</f>
        <v>83006196.11</v>
      </c>
      <c r="F12" s="21" t="n">
        <f aca="false">SUM(F10:F11)</f>
        <v>29992330.23</v>
      </c>
      <c r="G12" s="21" t="n">
        <f aca="false">SUM(G10:G11)</f>
        <v>94985452.24</v>
      </c>
      <c r="H12" s="22" t="n">
        <f aca="false">SUM(H10:H11)</f>
        <v>77423769.16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922000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285000</v>
      </c>
      <c r="D15" s="26" t="n">
        <v>321074.78</v>
      </c>
      <c r="E15" s="26" t="n">
        <v>848177.6</v>
      </c>
      <c r="F15" s="26" t="n">
        <v>617539.58</v>
      </c>
      <c r="G15" s="26" t="n">
        <v>1127615.72</v>
      </c>
      <c r="H15" s="19" t="n">
        <v>934766.17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59554.25</v>
      </c>
      <c r="G17" s="18" t="n">
        <v>215803.38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0505000</v>
      </c>
      <c r="D18" s="21" t="n">
        <f aca="false">SUM(D14:D17)</f>
        <v>321074.78</v>
      </c>
      <c r="E18" s="21" t="n">
        <f aca="false">SUM(E14:E17)</f>
        <v>848177.6</v>
      </c>
      <c r="F18" s="21" t="n">
        <f aca="false">SUM(F14:F17)</f>
        <v>677093.83</v>
      </c>
      <c r="G18" s="21" t="n">
        <f aca="false">SUM(G14:G17)</f>
        <v>1343419.1</v>
      </c>
      <c r="H18" s="22" t="n">
        <f aca="false">SUM(H14:H17)</f>
        <v>934766.17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57045000</v>
      </c>
      <c r="D19" s="28" t="n">
        <f aca="false">SUM(D12-D18)</f>
        <v>25726511.98</v>
      </c>
      <c r="E19" s="28" t="n">
        <f aca="false">SUM(E12-E18)</f>
        <v>82158018.51</v>
      </c>
      <c r="F19" s="28" t="n">
        <f aca="false">SUM(F12-F18)</f>
        <v>29315236.4</v>
      </c>
      <c r="G19" s="28" t="n">
        <f aca="false">SUM(G12-G18)</f>
        <v>93642033.14</v>
      </c>
      <c r="H19" s="29" t="n">
        <f aca="false">SUM(H12-H18)</f>
        <v>76489002.9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40018177.41</v>
      </c>
      <c r="D23" s="26" t="n">
        <v>23240217.81</v>
      </c>
      <c r="E23" s="26" t="n">
        <v>67518970.83</v>
      </c>
      <c r="F23" s="18" t="n">
        <v>23378011.54</v>
      </c>
      <c r="G23" s="18" t="n">
        <v>63762327.51</v>
      </c>
      <c r="H23" s="19" t="n">
        <v>59338048.16</v>
      </c>
    </row>
    <row r="24" customFormat="false" ht="20.1" hidden="false" customHeight="true" outlineLevel="0" collapsed="false">
      <c r="A24" s="17" t="s">
        <v>30</v>
      </c>
      <c r="B24" s="17"/>
      <c r="C24" s="18" t="n">
        <v>825000</v>
      </c>
      <c r="D24" s="26" t="n">
        <v>159500</v>
      </c>
      <c r="E24" s="26" t="n">
        <v>343500</v>
      </c>
      <c r="F24" s="18" t="n">
        <v>98285.05</v>
      </c>
      <c r="G24" s="18" t="n">
        <v>278354.68</v>
      </c>
      <c r="H24" s="19" t="n">
        <v>240169.85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39193177.41</v>
      </c>
      <c r="D25" s="21" t="n">
        <f aca="false">SUM(D23-D24)</f>
        <v>23080717.81</v>
      </c>
      <c r="E25" s="21" t="n">
        <f aca="false">SUM(E23-E24)</f>
        <v>67175470.83</v>
      </c>
      <c r="F25" s="21" t="n">
        <f aca="false">SUM(F23-F24)</f>
        <v>23279726.49</v>
      </c>
      <c r="G25" s="21" t="n">
        <f aca="false">SUM(G23-G24)</f>
        <v>63483972.83</v>
      </c>
      <c r="H25" s="22" t="n">
        <f aca="false">SUM(H23-H24)</f>
        <v>59097878.31</v>
      </c>
    </row>
    <row r="26" customFormat="false" ht="20.1" hidden="false" customHeight="true" outlineLevel="0" collapsed="false">
      <c r="A26" s="17" t="s">
        <v>32</v>
      </c>
      <c r="B26" s="17"/>
      <c r="C26" s="18" t="n">
        <v>40189861.78</v>
      </c>
      <c r="D26" s="26" t="n">
        <v>5738460.02</v>
      </c>
      <c r="E26" s="26" t="n">
        <v>18421931.15</v>
      </c>
      <c r="F26" s="18" t="n">
        <v>2495129.67</v>
      </c>
      <c r="G26" s="18" t="n">
        <v>5938196.81</v>
      </c>
      <c r="H26" s="19" t="n">
        <v>5265187.3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1175000</v>
      </c>
      <c r="D27" s="18" t="n">
        <f aca="false">D28</f>
        <v>194166.66</v>
      </c>
      <c r="E27" s="18" t="n">
        <f aca="false">E28</f>
        <v>499166.65</v>
      </c>
      <c r="F27" s="18" t="n">
        <f aca="false">F28</f>
        <v>135122.97</v>
      </c>
      <c r="G27" s="18" t="n">
        <f aca="false">G28</f>
        <v>432591.05</v>
      </c>
      <c r="H27" s="32" t="n">
        <f aca="false">H28</f>
        <v>594499.7</v>
      </c>
    </row>
    <row r="28" customFormat="false" ht="20.1" hidden="false" customHeight="true" outlineLevel="0" collapsed="false">
      <c r="A28" s="17" t="s">
        <v>33</v>
      </c>
      <c r="B28" s="17"/>
      <c r="C28" s="18" t="n">
        <v>1175000</v>
      </c>
      <c r="D28" s="26" t="n">
        <v>194166.66</v>
      </c>
      <c r="E28" s="26" t="n">
        <v>499166.65</v>
      </c>
      <c r="F28" s="18" t="n">
        <v>135122.97</v>
      </c>
      <c r="G28" s="18" t="n">
        <v>432591.05</v>
      </c>
      <c r="H28" s="19" t="n">
        <v>594499.7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9014861.78</v>
      </c>
      <c r="D31" s="21" t="n">
        <f aca="false">SUM(D26-D27)</f>
        <v>5544293.36</v>
      </c>
      <c r="E31" s="21" t="n">
        <f aca="false">SUM(E26-E27)</f>
        <v>17922764.5</v>
      </c>
      <c r="F31" s="21" t="n">
        <f aca="false">SUM(F26-F27)</f>
        <v>2360006.7</v>
      </c>
      <c r="G31" s="21" t="n">
        <f aca="false">SUM(G26-G27)</f>
        <v>5505605.76</v>
      </c>
      <c r="H31" s="22" t="n">
        <f aca="false">SUM(H26-H27)</f>
        <v>4670687.62</v>
      </c>
    </row>
    <row r="32" customFormat="false" ht="20.1" hidden="false" customHeight="true" outlineLevel="0" collapsed="false">
      <c r="A32" s="23" t="s">
        <v>36</v>
      </c>
      <c r="B32" s="23"/>
      <c r="C32" s="33" t="n">
        <v>85197.83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78208039.19</v>
      </c>
      <c r="D33" s="33" t="n">
        <f aca="false">D25+D31</f>
        <v>28625011.17</v>
      </c>
      <c r="E33" s="33" t="n">
        <f aca="false">E25+E31</f>
        <v>85098235.33</v>
      </c>
      <c r="F33" s="33" t="n">
        <f aca="false">F25+F31</f>
        <v>25639733.19</v>
      </c>
      <c r="G33" s="33" t="n">
        <f aca="false">G25+G31</f>
        <v>68989578.59</v>
      </c>
      <c r="H33" s="25" t="n">
        <f aca="false">H25+H31</f>
        <v>63768565.93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21077841.36</v>
      </c>
      <c r="D34" s="28" t="n">
        <f aca="false">D19-D33-D32</f>
        <v>-2898499.19</v>
      </c>
      <c r="E34" s="28" t="n">
        <f aca="false">E19-E33-E32</f>
        <v>-2940216.81999999</v>
      </c>
      <c r="F34" s="28" t="n">
        <f aca="false">F19-F33-F32</f>
        <v>3675503.21</v>
      </c>
      <c r="G34" s="28" t="n">
        <f aca="false">G19-G33-G32</f>
        <v>24652454.55</v>
      </c>
      <c r="H34" s="29" t="n">
        <f aca="false">H19-H33-H32</f>
        <v>12720437.06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340134.21</v>
      </c>
      <c r="C39" s="34" t="n">
        <v>8042666.13</v>
      </c>
      <c r="D39" s="34" t="n">
        <v>7907543.16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12719989.47</v>
      </c>
      <c r="C40" s="43" t="n">
        <f aca="false">SUM(C41-C43)</f>
        <v>32072745.09</v>
      </c>
      <c r="D40" s="43" t="n">
        <f aca="false">SUM(D41-D43)</f>
        <v>35641043.87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9875606.26</v>
      </c>
      <c r="C41" s="26" t="n">
        <v>34333242.44</v>
      </c>
      <c r="D41" s="26" t="n">
        <v>37152222.26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7155616.79</v>
      </c>
      <c r="C43" s="26" t="n">
        <v>2260497.35</v>
      </c>
      <c r="D43" s="26" t="n">
        <v>1511178.39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4379855.26</v>
      </c>
      <c r="C44" s="33" t="n">
        <f aca="false">C39-C40</f>
        <v>-24030078.96</v>
      </c>
      <c r="D44" s="33" t="n">
        <f aca="false">D39-D40</f>
        <v>-27733500.71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4379855.26</v>
      </c>
      <c r="C47" s="28" t="n">
        <f aca="false">C44+C45-C46</f>
        <v>-24030078.96</v>
      </c>
      <c r="D47" s="28" t="n">
        <f aca="false">D44+D45-D46</f>
        <v>-27733500.71</v>
      </c>
      <c r="E47" s="28" t="n">
        <f aca="false">D47-C47</f>
        <v>-3703421.75</v>
      </c>
      <c r="F47" s="28"/>
      <c r="G47" s="29" t="n">
        <f aca="false">D47-B47</f>
        <v>-23353645.45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C49" s="49" t="s">
        <v>57</v>
      </c>
      <c r="D49" s="49"/>
      <c r="F49" s="49" t="s">
        <v>58</v>
      </c>
      <c r="G49" s="49"/>
      <c r="H49" s="49"/>
    </row>
    <row r="50" customFormat="false" ht="12.75" hidden="false" customHeight="false" outlineLevel="0" collapsed="false">
      <c r="A50" s="48" t="s">
        <v>59</v>
      </c>
      <c r="C50" s="49" t="s">
        <v>60</v>
      </c>
      <c r="D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2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C49:D49"/>
    <mergeCell ref="F49:H49"/>
    <mergeCell ref="C50:D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33:52Z</dcterms:modified>
  <cp:revision>0</cp:revision>
  <dc:subject/>
  <dc:title/>
</cp:coreProperties>
</file>