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7" sheetId="1" state="visible" r:id="rId2"/>
  </sheets>
  <definedNames>
    <definedName function="false" hidden="false" localSheetId="0" name="_xlnm.Print_Area" vbProcedure="false">'3º Bim.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7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49984000</v>
      </c>
      <c r="C9" s="18" t="n">
        <f aca="false">SUM(C10+C18+C19+C20+C21+C22+C23+C24+C25)</f>
        <v>149984000</v>
      </c>
      <c r="D9" s="18" t="n">
        <f aca="false">SUM(D10+D18+D19+D20+D21+D22+D23+D24+D25)</f>
        <v>23538158.14</v>
      </c>
      <c r="E9" s="18" t="n">
        <f aca="false">SUM(E10+E18+E19+E20+E21+E22+E23+E24+E25)</f>
        <v>28487496.91</v>
      </c>
      <c r="F9" s="18" t="n">
        <f aca="false">SUM(F10+F18+F19+F20+F21+F22+F23+F24+F25)</f>
        <v>80496767.49</v>
      </c>
      <c r="G9" s="18" t="n">
        <f aca="false">SUM(G10+G18+G19+G20+G21+G22+G23+G24+G25)</f>
        <v>92406233.83</v>
      </c>
      <c r="H9" s="19" t="n">
        <f aca="false">SUM(H10+H18+H19+H20+H21+H22+H23+H24+H25)</f>
        <v>65047679.13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58039250</v>
      </c>
      <c r="C10" s="22" t="n">
        <f aca="false">SUM(C11+C16+C17)</f>
        <v>58039250</v>
      </c>
      <c r="D10" s="22" t="n">
        <f aca="false">SUM(D11+D16+D17)</f>
        <v>7895700.05</v>
      </c>
      <c r="E10" s="22" t="n">
        <f aca="false">SUM(E11+E16+E17)</f>
        <v>8853676.34</v>
      </c>
      <c r="F10" s="22" t="n">
        <f aca="false">SUM(F11+F16+F17)</f>
        <v>29953885.04</v>
      </c>
      <c r="G10" s="22" t="n">
        <f aca="false">SUM(G11+G16+G17)</f>
        <v>31791041.24</v>
      </c>
      <c r="H10" s="23" t="n">
        <f aca="false">C10-G10</f>
        <v>26248208.76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2511250</v>
      </c>
      <c r="C11" s="22" t="n">
        <f aca="false">SUM(C12:C15)</f>
        <v>42511250</v>
      </c>
      <c r="D11" s="22" t="n">
        <f aca="false">SUM(D12:D15)</f>
        <v>5524522.64</v>
      </c>
      <c r="E11" s="22" t="n">
        <f aca="false">SUM(E12:E15)</f>
        <v>6636102.22</v>
      </c>
      <c r="F11" s="22" t="n">
        <f aca="false">SUM(F12:F15)</f>
        <v>24156893.35</v>
      </c>
      <c r="G11" s="22" t="n">
        <f aca="false">SUM(G12:G15)</f>
        <v>26588696.85</v>
      </c>
      <c r="H11" s="23" t="n">
        <f aca="false">C11-G11</f>
        <v>15922553.15</v>
      </c>
      <c r="J11" s="20"/>
    </row>
    <row r="12" customFormat="false" ht="20.1" hidden="false" customHeight="true" outlineLevel="0" collapsed="false">
      <c r="A12" s="21" t="s">
        <v>20</v>
      </c>
      <c r="B12" s="22" t="n">
        <v>26354200</v>
      </c>
      <c r="C12" s="22" t="n">
        <v>26354200</v>
      </c>
      <c r="D12" s="22" t="n">
        <v>2664655.1</v>
      </c>
      <c r="E12" s="22" t="n">
        <v>3359396.33</v>
      </c>
      <c r="F12" s="22" t="n">
        <v>15841461.7</v>
      </c>
      <c r="G12" s="22" t="n">
        <v>17385910.41</v>
      </c>
      <c r="H12" s="23" t="n">
        <f aca="false">C12-G12</f>
        <v>8968289.59</v>
      </c>
      <c r="J12" s="20"/>
    </row>
    <row r="13" customFormat="false" ht="20.1" hidden="false" customHeight="true" outlineLevel="0" collapsed="false">
      <c r="A13" s="21" t="s">
        <v>21</v>
      </c>
      <c r="B13" s="22" t="n">
        <v>10977050</v>
      </c>
      <c r="C13" s="22" t="n">
        <v>10977050</v>
      </c>
      <c r="D13" s="22" t="n">
        <v>1922053.56</v>
      </c>
      <c r="E13" s="22" t="n">
        <v>2018060.31</v>
      </c>
      <c r="F13" s="22" t="n">
        <v>5460656.57</v>
      </c>
      <c r="G13" s="22" t="n">
        <v>5824378.9</v>
      </c>
      <c r="H13" s="23" t="n">
        <f aca="false">C13-G13</f>
        <v>5152671.1</v>
      </c>
      <c r="J13" s="20"/>
    </row>
    <row r="14" customFormat="false" ht="20.1" hidden="false" customHeight="true" outlineLevel="0" collapsed="false">
      <c r="A14" s="21" t="s">
        <v>22</v>
      </c>
      <c r="B14" s="22" t="n">
        <v>2650000</v>
      </c>
      <c r="C14" s="22" t="n">
        <v>2650000</v>
      </c>
      <c r="D14" s="22" t="n">
        <v>465065.94</v>
      </c>
      <c r="E14" s="22" t="n">
        <v>687490.9</v>
      </c>
      <c r="F14" s="22" t="n">
        <v>1424007.33</v>
      </c>
      <c r="G14" s="22" t="n">
        <v>1831517.71</v>
      </c>
      <c r="H14" s="23" t="n">
        <f aca="false">C14-G14</f>
        <v>818482.29</v>
      </c>
      <c r="J14" s="20"/>
    </row>
    <row r="15" customFormat="false" ht="20.1" hidden="false" customHeight="true" outlineLevel="0" collapsed="false">
      <c r="A15" s="21" t="s">
        <v>23</v>
      </c>
      <c r="B15" s="22" t="n">
        <v>2530000</v>
      </c>
      <c r="C15" s="22" t="n">
        <v>2530000</v>
      </c>
      <c r="D15" s="22" t="n">
        <v>472748.04</v>
      </c>
      <c r="E15" s="22" t="n">
        <v>571154.68</v>
      </c>
      <c r="F15" s="22" t="n">
        <v>1430767.75</v>
      </c>
      <c r="G15" s="22" t="n">
        <v>1546889.83</v>
      </c>
      <c r="H15" s="23" t="n">
        <f aca="false">C15-G15</f>
        <v>983110.17</v>
      </c>
      <c r="J15" s="20"/>
    </row>
    <row r="16" customFormat="false" ht="20.1" hidden="false" customHeight="true" outlineLevel="0" collapsed="false">
      <c r="A16" s="21" t="s">
        <v>24</v>
      </c>
      <c r="B16" s="22" t="n">
        <v>11628000</v>
      </c>
      <c r="C16" s="22" t="n">
        <v>11628000</v>
      </c>
      <c r="D16" s="22" t="n">
        <v>2361276.92</v>
      </c>
      <c r="E16" s="22" t="n">
        <v>2183557.01</v>
      </c>
      <c r="F16" s="22" t="n">
        <v>5776966.46</v>
      </c>
      <c r="G16" s="22" t="n">
        <v>5103703.97</v>
      </c>
      <c r="H16" s="23" t="n">
        <f aca="false">C16-G16</f>
        <v>6524296.03</v>
      </c>
      <c r="J16" s="20"/>
    </row>
    <row r="17" customFormat="false" ht="20.1" hidden="false" customHeight="true" outlineLevel="0" collapsed="false">
      <c r="A17" s="21" t="s">
        <v>25</v>
      </c>
      <c r="B17" s="22" t="n">
        <v>3900000</v>
      </c>
      <c r="C17" s="22" t="n">
        <v>3900000</v>
      </c>
      <c r="D17" s="22" t="n">
        <v>9900.49</v>
      </c>
      <c r="E17" s="22" t="n">
        <v>34017.11</v>
      </c>
      <c r="F17" s="22" t="n">
        <v>20025.23</v>
      </c>
      <c r="G17" s="22" t="n">
        <v>98640.42</v>
      </c>
      <c r="H17" s="23" t="n">
        <f aca="false">C17-G17</f>
        <v>3801359.58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319466.97</v>
      </c>
      <c r="F18" s="22" t="n">
        <v>0</v>
      </c>
      <c r="G18" s="22" t="n">
        <v>334194.45</v>
      </c>
      <c r="H18" s="23" t="n">
        <f aca="false">C18-G18</f>
        <v>-334194.45</v>
      </c>
      <c r="J18" s="20"/>
    </row>
    <row r="19" customFormat="false" ht="20.1" hidden="false" customHeight="true" outlineLevel="0" collapsed="false">
      <c r="A19" s="21" t="s">
        <v>27</v>
      </c>
      <c r="B19" s="22" t="n">
        <v>3744000</v>
      </c>
      <c r="C19" s="22" t="n">
        <v>3744000</v>
      </c>
      <c r="D19" s="22" t="n">
        <v>350940.51</v>
      </c>
      <c r="E19" s="22" t="n">
        <v>1937340.7</v>
      </c>
      <c r="F19" s="22" t="n">
        <v>2068249.25</v>
      </c>
      <c r="G19" s="22" t="n">
        <v>2535259.82</v>
      </c>
      <c r="H19" s="23" t="n">
        <f aca="false">C19-G19</f>
        <v>1208740.18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71000</v>
      </c>
      <c r="C22" s="22" t="n">
        <v>10471000</v>
      </c>
      <c r="D22" s="22" t="n">
        <v>1730382</v>
      </c>
      <c r="E22" s="22" t="n">
        <v>1806187.18</v>
      </c>
      <c r="F22" s="22" t="n">
        <v>5279854</v>
      </c>
      <c r="G22" s="22" t="n">
        <v>5111447.62</v>
      </c>
      <c r="H22" s="23" t="n">
        <f aca="false">C22-G22</f>
        <v>5359552.38</v>
      </c>
      <c r="J22" s="20"/>
    </row>
    <row r="23" customFormat="false" ht="20.1" hidden="false" customHeight="true" outlineLevel="0" collapsed="false">
      <c r="A23" s="21" t="s">
        <v>31</v>
      </c>
      <c r="B23" s="22" t="n">
        <v>70852000</v>
      </c>
      <c r="C23" s="22" t="n">
        <v>70852000</v>
      </c>
      <c r="D23" s="22" t="n">
        <v>12866044.67</v>
      </c>
      <c r="E23" s="22" t="n">
        <v>15068682.72</v>
      </c>
      <c r="F23" s="22" t="n">
        <v>40208248.28</v>
      </c>
      <c r="G23" s="22" t="n">
        <v>46538572.43</v>
      </c>
      <c r="H23" s="23" t="n">
        <f aca="false">C23-G23</f>
        <v>24313427.57</v>
      </c>
      <c r="J23" s="20"/>
    </row>
    <row r="24" customFormat="false" ht="20.1" hidden="false" customHeight="true" outlineLevel="0" collapsed="false">
      <c r="A24" s="21" t="s">
        <v>32</v>
      </c>
      <c r="B24" s="22" t="n">
        <v>-7696450</v>
      </c>
      <c r="C24" s="22" t="n">
        <v>-7696450</v>
      </c>
      <c r="D24" s="22" t="n">
        <v>-1165051.85</v>
      </c>
      <c r="E24" s="22" t="n">
        <v>-1506169.44</v>
      </c>
      <c r="F24" s="22" t="n">
        <v>-3226510.1</v>
      </c>
      <c r="G24" s="22" t="n">
        <v>-3961493.52</v>
      </c>
      <c r="H24" s="23" t="n">
        <f aca="false">G24-C24</f>
        <v>3734956.48</v>
      </c>
      <c r="J24" s="20"/>
    </row>
    <row r="25" customFormat="false" ht="20.1" hidden="false" customHeight="true" outlineLevel="0" collapsed="false">
      <c r="A25" s="21" t="s">
        <v>33</v>
      </c>
      <c r="B25" s="22" t="n">
        <v>14574200</v>
      </c>
      <c r="C25" s="22" t="n">
        <v>14574200</v>
      </c>
      <c r="D25" s="22" t="n">
        <v>1860142.76</v>
      </c>
      <c r="E25" s="22" t="n">
        <v>2008312.44</v>
      </c>
      <c r="F25" s="22" t="n">
        <v>6213041.02</v>
      </c>
      <c r="G25" s="22" t="n">
        <v>10057211.79</v>
      </c>
      <c r="H25" s="23" t="n">
        <f aca="false">C25-G25</f>
        <v>4516988.21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7566000</v>
      </c>
      <c r="C26" s="18" t="n">
        <f aca="false">SUM(C27+C30+C31+C32+C33)</f>
        <v>17566000</v>
      </c>
      <c r="D26" s="18" t="n">
        <f aca="false">SUM(D27+D30+D31+D32+D33)</f>
        <v>2509428.62</v>
      </c>
      <c r="E26" s="18" t="n">
        <f aca="false">SUM(E27+E30+E31+E32+E33)</f>
        <v>1504833.32</v>
      </c>
      <c r="F26" s="18" t="n">
        <f aca="false">SUM(F27+F30+F31+F32+F33)</f>
        <v>2509428.62</v>
      </c>
      <c r="G26" s="18" t="n">
        <f aca="false">SUM(G27+G30+G31+G32+G33)</f>
        <v>2579218.41</v>
      </c>
      <c r="H26" s="19" t="n">
        <f aca="false">C26-G26</f>
        <v>14986781.59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9220000</v>
      </c>
      <c r="C27" s="24" t="n">
        <f aca="false">SUM(C28:C29)</f>
        <v>9220000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4" t="n">
        <f aca="false">SUM(G28:G29)</f>
        <v>0</v>
      </c>
      <c r="H27" s="23" t="n">
        <f aca="false">C27-G27</f>
        <v>9220000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9220000</v>
      </c>
      <c r="C29" s="22" t="n">
        <v>922000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C29-G29</f>
        <v>9220000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59554.25</v>
      </c>
      <c r="F30" s="22" t="n">
        <v>0</v>
      </c>
      <c r="G30" s="22" t="n">
        <v>215803.38</v>
      </c>
      <c r="H30" s="23" t="n">
        <f aca="false">C30-G30</f>
        <v>-215803.38</v>
      </c>
    </row>
    <row r="31" customFormat="false" ht="20.1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22"/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8346000</v>
      </c>
      <c r="C32" s="22" t="n">
        <v>8346000</v>
      </c>
      <c r="D32" s="22" t="n">
        <v>2509428.62</v>
      </c>
      <c r="E32" s="22" t="n">
        <v>1445279.07</v>
      </c>
      <c r="F32" s="22" t="n">
        <v>2509428.62</v>
      </c>
      <c r="G32" s="22" t="n">
        <v>2363415.03</v>
      </c>
      <c r="H32" s="23" t="n">
        <f aca="false">C32-G32</f>
        <v>5982584.97</v>
      </c>
    </row>
    <row r="33" customFormat="false" ht="20.1" hidden="false" customHeight="true" outlineLevel="0" collapsed="false">
      <c r="A33" s="21" t="s">
        <v>41</v>
      </c>
      <c r="B33" s="22"/>
      <c r="C33" s="22"/>
      <c r="D33" s="22"/>
      <c r="E33" s="22"/>
      <c r="F33" s="22"/>
      <c r="G33" s="22"/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67550000</v>
      </c>
      <c r="C34" s="18" t="n">
        <f aca="false">SUM(C9+C26)</f>
        <v>167550000</v>
      </c>
      <c r="D34" s="18" t="n">
        <f aca="false">SUM(D9+D26)</f>
        <v>26047586.76</v>
      </c>
      <c r="E34" s="18" t="n">
        <f aca="false">SUM(E9+E26)</f>
        <v>29992330.23</v>
      </c>
      <c r="F34" s="18" t="n">
        <f aca="false">SUM(F9+F26)</f>
        <v>83006196.11</v>
      </c>
      <c r="G34" s="18" t="n">
        <f aca="false">SUM(G9+G26)</f>
        <v>94985452.24</v>
      </c>
      <c r="H34" s="19" t="n">
        <f aca="false">C34-G34</f>
        <v>72564547.7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34033925</v>
      </c>
      <c r="C37" s="18" t="n">
        <f aca="false">SUM(C38:C41)</f>
        <v>140018177.41</v>
      </c>
      <c r="D37" s="18" t="n">
        <f aca="false">SUM(D38:D41)</f>
        <v>21648927.54</v>
      </c>
      <c r="E37" s="18" t="n">
        <f aca="false">SUM(E38:E41)</f>
        <v>23378011.54</v>
      </c>
      <c r="F37" s="18" t="n">
        <f aca="false">SUM(F38:F41)</f>
        <v>81033003.41</v>
      </c>
      <c r="G37" s="18" t="n">
        <f aca="false">SUM(G38:G41)</f>
        <v>63762327.51</v>
      </c>
      <c r="H37" s="19" t="n">
        <f aca="false">SUM(H38:H41)</f>
        <v>58985174</v>
      </c>
    </row>
    <row r="38" customFormat="false" ht="20.1" hidden="false" customHeight="true" outlineLevel="0" collapsed="false">
      <c r="A38" s="21" t="s">
        <v>50</v>
      </c>
      <c r="B38" s="22" t="n">
        <v>74752622</v>
      </c>
      <c r="C38" s="22" t="n">
        <v>75321144.33</v>
      </c>
      <c r="D38" s="22" t="n">
        <v>11870617.83</v>
      </c>
      <c r="E38" s="22" t="n">
        <v>11606737.6</v>
      </c>
      <c r="F38" s="22" t="n">
        <v>34267487.9</v>
      </c>
      <c r="G38" s="22" t="n">
        <v>33247175.92</v>
      </c>
      <c r="H38" s="23" t="n">
        <v>41053656.43</v>
      </c>
    </row>
    <row r="39" customFormat="false" ht="20.1" hidden="false" customHeight="true" outlineLevel="0" collapsed="false">
      <c r="A39" s="21" t="s">
        <v>51</v>
      </c>
      <c r="B39" s="22" t="n">
        <v>825000</v>
      </c>
      <c r="C39" s="22" t="n">
        <v>825000</v>
      </c>
      <c r="D39" s="22" t="n">
        <v>63934.11</v>
      </c>
      <c r="E39" s="22" t="n">
        <v>98285.05</v>
      </c>
      <c r="F39" s="22" t="n">
        <v>334835.71</v>
      </c>
      <c r="G39" s="22" t="n">
        <v>278354.68</v>
      </c>
      <c r="H39" s="23" t="n">
        <v>490164.29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58456303</v>
      </c>
      <c r="C41" s="22" t="n">
        <v>63872033.08</v>
      </c>
      <c r="D41" s="22" t="n">
        <v>9714375.6</v>
      </c>
      <c r="E41" s="22" t="n">
        <v>11672988.89</v>
      </c>
      <c r="F41" s="22" t="n">
        <v>46430679.8</v>
      </c>
      <c r="G41" s="22" t="n">
        <v>30236796.91</v>
      </c>
      <c r="H41" s="23" t="n">
        <v>17441353.28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2315475</v>
      </c>
      <c r="C42" s="18" t="n">
        <f aca="false">SUM(C43:C45)+C48</f>
        <v>40189861.78</v>
      </c>
      <c r="D42" s="18" t="n">
        <f aca="false">SUM(D43:D45)+D48</f>
        <v>5787312.45</v>
      </c>
      <c r="E42" s="18" t="n">
        <f aca="false">SUM(E43:E45)+E48</f>
        <v>2495129.67</v>
      </c>
      <c r="F42" s="18" t="n">
        <f aca="false">SUM(F43:F45)+F48</f>
        <v>14982133.07</v>
      </c>
      <c r="G42" s="18" t="n">
        <f aca="false">SUM(G43:G45)+G48</f>
        <v>5938196.81</v>
      </c>
      <c r="H42" s="19" t="n">
        <f aca="false">SUM(H43:H45)+H48</f>
        <v>25207728.71</v>
      </c>
    </row>
    <row r="43" customFormat="false" ht="20.1" hidden="false" customHeight="true" outlineLevel="0" collapsed="false">
      <c r="A43" s="21" t="s">
        <v>55</v>
      </c>
      <c r="B43" s="22" t="n">
        <v>31040475</v>
      </c>
      <c r="C43" s="22" t="n">
        <v>38914861.78</v>
      </c>
      <c r="D43" s="22" t="n">
        <v>5664305.68</v>
      </c>
      <c r="E43" s="22" t="n">
        <v>2360006.7</v>
      </c>
      <c r="F43" s="22" t="n">
        <v>14521355.02</v>
      </c>
      <c r="G43" s="22" t="n">
        <v>5505605.76</v>
      </c>
      <c r="H43" s="23" t="n">
        <v>24393506.76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0000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100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75000</v>
      </c>
      <c r="C45" s="22" t="n">
        <f aca="false">SUM(C46:C47)</f>
        <v>1175000</v>
      </c>
      <c r="D45" s="22" t="n">
        <f aca="false">SUM(D46:D47)</f>
        <v>123006.77</v>
      </c>
      <c r="E45" s="22" t="n">
        <f aca="false">SUM(E46:E47)</f>
        <v>135122.97</v>
      </c>
      <c r="F45" s="22" t="n">
        <f aca="false">SUM(F46:F47)</f>
        <v>460778.05</v>
      </c>
      <c r="G45" s="22" t="n">
        <f aca="false">SUM(G46:G47)</f>
        <v>432591.05</v>
      </c>
      <c r="H45" s="23" t="n">
        <f aca="false">SUM(H46:H47)</f>
        <v>714221.95</v>
      </c>
    </row>
    <row r="46" customFormat="false" ht="20.1" hidden="false" customHeight="true" outlineLevel="0" collapsed="false">
      <c r="A46" s="21" t="s">
        <v>58</v>
      </c>
      <c r="B46" s="22" t="n">
        <v>1000000</v>
      </c>
      <c r="C46" s="22" t="n">
        <v>1000000</v>
      </c>
      <c r="D46" s="22" t="n">
        <v>100142.36</v>
      </c>
      <c r="E46" s="22" t="n">
        <v>112258.56</v>
      </c>
      <c r="F46" s="22" t="n">
        <v>392386.8</v>
      </c>
      <c r="G46" s="22" t="n">
        <v>364199.8</v>
      </c>
      <c r="H46" s="23" t="n">
        <v>607613.2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22864.41</v>
      </c>
      <c r="E47" s="22" t="n">
        <v>22864.41</v>
      </c>
      <c r="F47" s="22" t="n">
        <v>68391.25</v>
      </c>
      <c r="G47" s="22" t="n">
        <v>68391.25</v>
      </c>
      <c r="H47" s="23" t="n">
        <v>106608.75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200600</v>
      </c>
      <c r="C49" s="22" t="n">
        <v>85197.83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166349400</v>
      </c>
      <c r="C50" s="18" t="n">
        <f aca="false">SUM(C37+C42)</f>
        <v>180208039.19</v>
      </c>
      <c r="D50" s="18" t="n">
        <f aca="false">SUM(D37+D42)</f>
        <v>27436239.99</v>
      </c>
      <c r="E50" s="18" t="n">
        <f aca="false">SUM(E37+E42)</f>
        <v>25873141.21</v>
      </c>
      <c r="F50" s="18" t="n">
        <f aca="false">SUM(F37+F42)</f>
        <v>96015136.48</v>
      </c>
      <c r="G50" s="18" t="n">
        <f aca="false">SUM(G37+G42)</f>
        <v>69700524.32</v>
      </c>
      <c r="H50" s="19" t="n">
        <f aca="false">SUM(H37+H42)</f>
        <v>84192902.71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200600</v>
      </c>
      <c r="C51" s="28" t="n">
        <f aca="false">SUM(C9+C26-C37-C42)</f>
        <v>-12658039.19</v>
      </c>
      <c r="D51" s="28" t="n">
        <f aca="false">E34-D50</f>
        <v>2556090.24</v>
      </c>
      <c r="E51" s="28" t="n">
        <f aca="false">SUM(E9+E26-E37-E42)</f>
        <v>4119189.02</v>
      </c>
      <c r="F51" s="28" t="n">
        <f aca="false">G34-F50</f>
        <v>-1029684.23999998</v>
      </c>
      <c r="G51" s="28" t="n">
        <f aca="false">SUM(G9+G26-G37-G42)</f>
        <v>25284927.92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0:27:20Z</dcterms:modified>
  <cp:revision>0</cp:revision>
  <dc:subject/>
  <dc:title/>
</cp:coreProperties>
</file>