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7" sheetId="1" state="visible" r:id="rId2"/>
  </sheets>
  <definedNames>
    <definedName function="false" hidden="false" localSheetId="0" name="_xlnm.Print_Area" vbProcedure="false">'2º Bim. 2007'!$A$1:$J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1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2º BIMESTRE DE 2007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2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 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Patr. Histórico, Artístico e Arqueológico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AGRICULTURA</t>
  </si>
  <si>
    <t xml:space="preserve">Promoção da Produção Vegetal</t>
  </si>
  <si>
    <t xml:space="preserve">Abastecimento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Prefeito Municipal</t>
  </si>
  <si>
    <t xml:space="preserve">Secret. Planej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:N2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600000</v>
      </c>
      <c r="E9" s="19" t="n">
        <f aca="false">SUM(E10:E12)</f>
        <v>5600000</v>
      </c>
      <c r="F9" s="19" t="n">
        <f aca="false">SUM(F10:F12)</f>
        <v>807351.98</v>
      </c>
      <c r="G9" s="19" t="n">
        <f aca="false">SUM(G10:G12)</f>
        <v>807351.98</v>
      </c>
      <c r="H9" s="19" t="n">
        <f aca="false">SUM(H10:H12)</f>
        <v>1994933.4</v>
      </c>
      <c r="I9" s="19" t="n">
        <f aca="false">SUM(I10:I12)</f>
        <v>1994933.4</v>
      </c>
      <c r="J9" s="20" t="n">
        <f aca="false">SUM(J10:J12)</f>
        <v>3605066.6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4706091</v>
      </c>
      <c r="E10" s="24" t="n">
        <v>4706091</v>
      </c>
      <c r="F10" s="25" t="n">
        <v>706006.43</v>
      </c>
      <c r="G10" s="25" t="n">
        <v>706006.43</v>
      </c>
      <c r="H10" s="25" t="n">
        <v>1561920.98</v>
      </c>
      <c r="I10" s="25" t="n">
        <v>1561920.98</v>
      </c>
      <c r="J10" s="26" t="n">
        <v>3144170.02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560967</v>
      </c>
      <c r="E11" s="24" t="n">
        <v>560967</v>
      </c>
      <c r="F11" s="25" t="n">
        <v>88106</v>
      </c>
      <c r="G11" s="25" t="n">
        <v>88106</v>
      </c>
      <c r="H11" s="25" t="n">
        <v>176212</v>
      </c>
      <c r="I11" s="25" t="n">
        <v>176212</v>
      </c>
      <c r="J11" s="26" t="n">
        <v>384755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32942</v>
      </c>
      <c r="E12" s="24" t="n">
        <v>332942</v>
      </c>
      <c r="F12" s="25" t="n">
        <v>13239.55</v>
      </c>
      <c r="G12" s="25" t="n">
        <v>13239.55</v>
      </c>
      <c r="H12" s="25" t="n">
        <v>256800.42</v>
      </c>
      <c r="I12" s="25" t="n">
        <v>256800.42</v>
      </c>
      <c r="J12" s="26" t="n">
        <v>76141.58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527000</v>
      </c>
      <c r="E13" s="19" t="n">
        <f aca="false">SUM(E14:E15)</f>
        <v>2546400</v>
      </c>
      <c r="F13" s="19" t="n">
        <f aca="false">SUM(F14:F15)</f>
        <v>332009.06</v>
      </c>
      <c r="G13" s="19" t="n">
        <f aca="false">SUM(G14:G15)</f>
        <v>332432.48</v>
      </c>
      <c r="H13" s="19" t="n">
        <f aca="false">SUM(H14:H15)</f>
        <v>677652.3</v>
      </c>
      <c r="I13" s="19" t="n">
        <f aca="false">SUM(I14:I15)</f>
        <v>610571.27</v>
      </c>
      <c r="J13" s="20" t="n">
        <f aca="false">SUM(J14:J15)</f>
        <v>1868747.7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522000</v>
      </c>
      <c r="E14" s="24" t="n">
        <v>2541400</v>
      </c>
      <c r="F14" s="25" t="n">
        <v>332009.06</v>
      </c>
      <c r="G14" s="25" t="n">
        <v>332432.48</v>
      </c>
      <c r="H14" s="25" t="n">
        <v>677652.3</v>
      </c>
      <c r="I14" s="25" t="n">
        <v>610571.27</v>
      </c>
      <c r="J14" s="26" t="n">
        <v>1863747.7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5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2224100</v>
      </c>
      <c r="E16" s="19" t="n">
        <f aca="false">SUM(E17:E24)</f>
        <v>22834160</v>
      </c>
      <c r="F16" s="19" t="n">
        <f aca="false">SUM(F17:F24)</f>
        <v>3624254.04</v>
      </c>
      <c r="G16" s="19" t="n">
        <f aca="false">SUM(G17:G24)</f>
        <v>3518644.9</v>
      </c>
      <c r="H16" s="19" t="n">
        <f aca="false">SUM(H17:H24)</f>
        <v>10126715.46</v>
      </c>
      <c r="I16" s="19" t="n">
        <f aca="false">SUM(I17:I24)</f>
        <v>6781484.36</v>
      </c>
      <c r="J16" s="20" t="n">
        <f aca="false">SUM(J17:J24)</f>
        <v>12707444.54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82000</v>
      </c>
      <c r="E17" s="24" t="n">
        <v>82000</v>
      </c>
      <c r="F17" s="25" t="n">
        <v>5299.99</v>
      </c>
      <c r="G17" s="25" t="n">
        <v>9109.99</v>
      </c>
      <c r="H17" s="25" t="n">
        <v>9109.99</v>
      </c>
      <c r="I17" s="25" t="n">
        <v>9109.99</v>
      </c>
      <c r="J17" s="26" t="n">
        <v>72890.01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9577300</v>
      </c>
      <c r="E18" s="24" t="n">
        <v>9926520</v>
      </c>
      <c r="F18" s="25" t="n">
        <v>1771770.17</v>
      </c>
      <c r="G18" s="25" t="n">
        <v>1637705.82</v>
      </c>
      <c r="H18" s="25" t="n">
        <v>3974762.18</v>
      </c>
      <c r="I18" s="25" t="n">
        <v>2985635.96</v>
      </c>
      <c r="J18" s="26" t="n">
        <v>5951757.82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6318700</v>
      </c>
      <c r="E19" s="24" t="n">
        <v>6541100</v>
      </c>
      <c r="F19" s="25" t="n">
        <v>1026177.32</v>
      </c>
      <c r="G19" s="25" t="n">
        <v>1006621.97</v>
      </c>
      <c r="H19" s="25" t="n">
        <v>2485321.82</v>
      </c>
      <c r="I19" s="25" t="n">
        <v>1963618.21</v>
      </c>
      <c r="J19" s="26" t="n">
        <v>4055778.18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1114000</v>
      </c>
      <c r="E20" s="24" t="n">
        <v>1114000</v>
      </c>
      <c r="F20" s="25" t="n">
        <v>0</v>
      </c>
      <c r="G20" s="25" t="n">
        <v>0</v>
      </c>
      <c r="H20" s="25" t="n">
        <v>120580</v>
      </c>
      <c r="I20" s="25" t="n">
        <v>0</v>
      </c>
      <c r="J20" s="26" t="n">
        <v>993420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286100</v>
      </c>
      <c r="E21" s="24" t="n">
        <v>1344540</v>
      </c>
      <c r="F21" s="25" t="n">
        <v>221918.15</v>
      </c>
      <c r="G21" s="25" t="n">
        <v>220382.31</v>
      </c>
      <c r="H21" s="25" t="n">
        <v>502202.28</v>
      </c>
      <c r="I21" s="25" t="n">
        <v>460436.33</v>
      </c>
      <c r="J21" s="26" t="n">
        <v>842337.72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4000</v>
      </c>
      <c r="E22" s="24" t="n">
        <v>4000</v>
      </c>
      <c r="F22" s="25" t="n">
        <v>0</v>
      </c>
      <c r="G22" s="25" t="n">
        <v>0</v>
      </c>
      <c r="H22" s="25" t="n">
        <v>0</v>
      </c>
      <c r="I22" s="25" t="n">
        <v>0</v>
      </c>
      <c r="J22" s="26" t="n">
        <v>400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8000</v>
      </c>
      <c r="E23" s="24" t="n">
        <v>8000</v>
      </c>
      <c r="F23" s="25" t="n">
        <v>370.11</v>
      </c>
      <c r="G23" s="25" t="n">
        <v>229.4</v>
      </c>
      <c r="H23" s="25" t="n">
        <v>422.11</v>
      </c>
      <c r="I23" s="25" t="n">
        <v>256.57</v>
      </c>
      <c r="J23" s="26" t="n">
        <v>7577.89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3834000</v>
      </c>
      <c r="E24" s="24" t="n">
        <v>3814000</v>
      </c>
      <c r="F24" s="25" t="n">
        <v>598718.3</v>
      </c>
      <c r="G24" s="25" t="n">
        <v>644595.41</v>
      </c>
      <c r="H24" s="25" t="n">
        <v>3034317.08</v>
      </c>
      <c r="I24" s="25" t="n">
        <v>1362427.3</v>
      </c>
      <c r="J24" s="26" t="n">
        <v>779682.92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6450500</v>
      </c>
      <c r="E25" s="19" t="n">
        <f aca="false">SUM(E26:E27)</f>
        <v>6457780</v>
      </c>
      <c r="F25" s="19" t="n">
        <f aca="false">SUM(F26:F27)</f>
        <v>697661.87</v>
      </c>
      <c r="G25" s="19" t="n">
        <f aca="false">SUM(G26:G27)</f>
        <v>1062264.42</v>
      </c>
      <c r="H25" s="19" t="n">
        <f aca="false">SUM(H26:H27)</f>
        <v>2685901.17</v>
      </c>
      <c r="I25" s="19" t="n">
        <f aca="false">SUM(I26:I27)</f>
        <v>1659762.65</v>
      </c>
      <c r="J25" s="20" t="n">
        <f aca="false">SUM(J26:J27)</f>
        <v>3771878.83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6410500</v>
      </c>
      <c r="E26" s="24" t="n">
        <v>6422530</v>
      </c>
      <c r="F26" s="25" t="n">
        <v>693708.66</v>
      </c>
      <c r="G26" s="25" t="n">
        <v>1059326.92</v>
      </c>
      <c r="H26" s="25" t="n">
        <v>2679199.71</v>
      </c>
      <c r="I26" s="25" t="n">
        <v>1655444.47</v>
      </c>
      <c r="J26" s="26" t="n">
        <v>3743330.29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40000</v>
      </c>
      <c r="E27" s="24" t="n">
        <v>35250</v>
      </c>
      <c r="F27" s="25" t="n">
        <v>3953.21</v>
      </c>
      <c r="G27" s="25" t="n">
        <v>2937.5</v>
      </c>
      <c r="H27" s="25" t="n">
        <v>6701.46</v>
      </c>
      <c r="I27" s="25" t="n">
        <v>4318.18</v>
      </c>
      <c r="J27" s="26" t="n">
        <v>28548.54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4341105</v>
      </c>
      <c r="E28" s="19" t="n">
        <f aca="false">SUM(E29:E32)</f>
        <v>4871303.32</v>
      </c>
      <c r="F28" s="19" t="n">
        <f aca="false">SUM(F29:F32)</f>
        <v>489406.49</v>
      </c>
      <c r="G28" s="19" t="n">
        <f aca="false">SUM(G29:G32)</f>
        <v>617026.13</v>
      </c>
      <c r="H28" s="19" t="n">
        <f aca="false">SUM(H29:H32)</f>
        <v>2130591.27</v>
      </c>
      <c r="I28" s="19" t="n">
        <f aca="false">SUM(I29:I32)</f>
        <v>1151039.02</v>
      </c>
      <c r="J28" s="20" t="n">
        <f aca="false">SUM(J29:J32)</f>
        <v>2740712.05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108000</v>
      </c>
      <c r="E29" s="24" t="n">
        <v>98000</v>
      </c>
      <c r="F29" s="25" t="n">
        <v>0</v>
      </c>
      <c r="G29" s="25" t="n">
        <v>0</v>
      </c>
      <c r="H29" s="25" t="n">
        <v>100</v>
      </c>
      <c r="I29" s="25" t="n">
        <v>100</v>
      </c>
      <c r="J29" s="26" t="n">
        <v>97900</v>
      </c>
    </row>
    <row r="30" customFormat="false" ht="15" hidden="false" customHeight="true" outlineLevel="0" collapsed="false">
      <c r="A30" s="21" t="n">
        <v>8</v>
      </c>
      <c r="B30" s="22" t="n">
        <v>242</v>
      </c>
      <c r="C30" s="23" t="s">
        <v>38</v>
      </c>
      <c r="D30" s="24" t="n">
        <v>27000</v>
      </c>
      <c r="E30" s="24" t="n">
        <v>27000</v>
      </c>
      <c r="F30" s="25" t="n">
        <v>0</v>
      </c>
      <c r="G30" s="25" t="n">
        <v>0</v>
      </c>
      <c r="H30" s="25" t="n">
        <v>0</v>
      </c>
      <c r="I30" s="25" t="n">
        <v>0</v>
      </c>
      <c r="J30" s="26" t="n">
        <v>27000</v>
      </c>
    </row>
    <row r="31" customFormat="false" ht="15" hidden="false" customHeight="true" outlineLevel="0" collapsed="false">
      <c r="A31" s="21" t="n">
        <v>8</v>
      </c>
      <c r="B31" s="22" t="n">
        <v>243</v>
      </c>
      <c r="C31" s="23" t="s">
        <v>39</v>
      </c>
      <c r="D31" s="24" t="n">
        <v>533800</v>
      </c>
      <c r="E31" s="24" t="n">
        <v>533800</v>
      </c>
      <c r="F31" s="25" t="n">
        <v>12851.76</v>
      </c>
      <c r="G31" s="25" t="n">
        <v>82703.15</v>
      </c>
      <c r="H31" s="25" t="n">
        <v>441129.68</v>
      </c>
      <c r="I31" s="25" t="n">
        <v>196802.01</v>
      </c>
      <c r="J31" s="26" t="n">
        <v>92670.32</v>
      </c>
    </row>
    <row r="32" customFormat="false" ht="15" hidden="false" customHeight="true" outlineLevel="0" collapsed="false">
      <c r="A32" s="21" t="n">
        <v>8</v>
      </c>
      <c r="B32" s="22" t="n">
        <v>244</v>
      </c>
      <c r="C32" s="23" t="s">
        <v>40</v>
      </c>
      <c r="D32" s="24" t="n">
        <v>3672305</v>
      </c>
      <c r="E32" s="24" t="n">
        <v>4212503.32</v>
      </c>
      <c r="F32" s="25" t="n">
        <v>476554.73</v>
      </c>
      <c r="G32" s="25" t="n">
        <v>534322.98</v>
      </c>
      <c r="H32" s="25" t="n">
        <v>1689361.59</v>
      </c>
      <c r="I32" s="25" t="n">
        <v>954137.01</v>
      </c>
      <c r="J32" s="26" t="n">
        <v>2523141.73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044000</v>
      </c>
      <c r="E33" s="19" t="n">
        <f aca="false">SUM(E34)</f>
        <v>2044000</v>
      </c>
      <c r="F33" s="19" t="n">
        <f aca="false">SUM(F34)</f>
        <v>305864.07</v>
      </c>
      <c r="G33" s="19" t="n">
        <f aca="false">SUM(G34)</f>
        <v>305864.07</v>
      </c>
      <c r="H33" s="19" t="n">
        <f aca="false">SUM(H34)</f>
        <v>612203.51</v>
      </c>
      <c r="I33" s="19" t="n">
        <f aca="false">SUM(I34)</f>
        <v>612203.51</v>
      </c>
      <c r="J33" s="20" t="n">
        <f aca="false">SUM(J34)</f>
        <v>1431796.49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044000</v>
      </c>
      <c r="E34" s="24" t="n">
        <v>2044000</v>
      </c>
      <c r="F34" s="25" t="n">
        <v>305864.07</v>
      </c>
      <c r="G34" s="25" t="n">
        <v>305864.07</v>
      </c>
      <c r="H34" s="25" t="n">
        <v>612203.51</v>
      </c>
      <c r="I34" s="25" t="n">
        <v>612203.51</v>
      </c>
      <c r="J34" s="26" t="n">
        <v>1431796.49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23854300</v>
      </c>
      <c r="E35" s="19" t="n">
        <f aca="false">SUM(E36:E41)</f>
        <v>25990114.14</v>
      </c>
      <c r="F35" s="19" t="n">
        <f aca="false">SUM(F36:F41)</f>
        <v>3013531.04</v>
      </c>
      <c r="G35" s="19" t="n">
        <f aca="false">SUM(G36:G41)</f>
        <v>4075823.46</v>
      </c>
      <c r="H35" s="19" t="n">
        <f aca="false">SUM(H36:H41)</f>
        <v>13372795.36</v>
      </c>
      <c r="I35" s="19" t="n">
        <f aca="false">SUM(I36:I41)</f>
        <v>8107059.9</v>
      </c>
      <c r="J35" s="20" t="n">
        <f aca="false">SUM(J36:J41)</f>
        <v>12617318.78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3783200</v>
      </c>
      <c r="E36" s="24" t="n">
        <v>18314444.47</v>
      </c>
      <c r="F36" s="25" t="n">
        <v>2190635.71</v>
      </c>
      <c r="G36" s="25" t="n">
        <v>2403583.11</v>
      </c>
      <c r="H36" s="25" t="n">
        <v>8422875.15</v>
      </c>
      <c r="I36" s="25" t="n">
        <v>4343308.78</v>
      </c>
      <c r="J36" s="26" t="n">
        <v>9891569.32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8432000</v>
      </c>
      <c r="E37" s="24" t="n">
        <v>5995742.83</v>
      </c>
      <c r="F37" s="25" t="n">
        <v>591000</v>
      </c>
      <c r="G37" s="25" t="n">
        <v>1452071.65</v>
      </c>
      <c r="H37" s="25" t="n">
        <v>4453765.1</v>
      </c>
      <c r="I37" s="25" t="n">
        <v>3348481.37</v>
      </c>
      <c r="J37" s="26" t="n">
        <v>1541977.73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8000</v>
      </c>
      <c r="E38" s="24" t="n">
        <v>8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8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106400</v>
      </c>
      <c r="E39" s="24" t="n">
        <v>1142111.58</v>
      </c>
      <c r="F39" s="25" t="n">
        <v>135875.08</v>
      </c>
      <c r="G39" s="25" t="n">
        <v>129969.78</v>
      </c>
      <c r="H39" s="25" t="n">
        <v>315451.89</v>
      </c>
      <c r="I39" s="25" t="n">
        <v>269182.35</v>
      </c>
      <c r="J39" s="26" t="n">
        <v>826659.69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502400</v>
      </c>
      <c r="E40" s="24" t="n">
        <v>507515.26</v>
      </c>
      <c r="F40" s="25" t="n">
        <v>92284.25</v>
      </c>
      <c r="G40" s="25" t="n">
        <v>86462.92</v>
      </c>
      <c r="H40" s="25" t="n">
        <v>173231.22</v>
      </c>
      <c r="I40" s="25" t="n">
        <v>138615.4</v>
      </c>
      <c r="J40" s="26" t="n">
        <v>334284.04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2300</v>
      </c>
      <c r="E41" s="24" t="n">
        <v>22300</v>
      </c>
      <c r="F41" s="25" t="n">
        <v>3736</v>
      </c>
      <c r="G41" s="25" t="n">
        <v>3736</v>
      </c>
      <c r="H41" s="25" t="n">
        <v>7472</v>
      </c>
      <c r="I41" s="25" t="n">
        <v>7472</v>
      </c>
      <c r="J41" s="26" t="n">
        <v>14828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D43</f>
        <v>220000</v>
      </c>
      <c r="E42" s="19" t="n">
        <f aca="false">E43</f>
        <v>220000</v>
      </c>
      <c r="F42" s="19" t="n">
        <f aca="false">F43</f>
        <v>36803.51</v>
      </c>
      <c r="G42" s="19" t="n">
        <f aca="false">G43</f>
        <v>36803.51</v>
      </c>
      <c r="H42" s="19" t="n">
        <f aca="false">H43</f>
        <v>69479.64</v>
      </c>
      <c r="I42" s="19" t="n">
        <f aca="false">I43</f>
        <v>69479.64</v>
      </c>
      <c r="J42" s="20" t="n">
        <f aca="false">J43</f>
        <v>150520.36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20000</v>
      </c>
      <c r="E43" s="24" t="n">
        <v>220000</v>
      </c>
      <c r="F43" s="25" t="n">
        <v>36803.51</v>
      </c>
      <c r="G43" s="25" t="n">
        <v>36803.51</v>
      </c>
      <c r="H43" s="25" t="n">
        <v>69479.64</v>
      </c>
      <c r="I43" s="25" t="n">
        <v>69479.64</v>
      </c>
      <c r="J43" s="26" t="n">
        <v>150520.36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0)</f>
        <v>35155700</v>
      </c>
      <c r="E44" s="19" t="n">
        <f aca="false">SUM(E45:E50)</f>
        <v>35314166.6</v>
      </c>
      <c r="F44" s="19" t="n">
        <f aca="false">SUM(F45:F50)</f>
        <v>4682941.59</v>
      </c>
      <c r="G44" s="19" t="n">
        <f aca="false">SUM(G45:G50)</f>
        <v>5230525.95</v>
      </c>
      <c r="H44" s="19" t="n">
        <f aca="false">SUM(H45:H50)</f>
        <v>11958721.78</v>
      </c>
      <c r="I44" s="19" t="n">
        <f aca="false">SUM(I45:I50)</f>
        <v>8461763.4</v>
      </c>
      <c r="J44" s="20" t="n">
        <f aca="false">SUM(J45:J50)</f>
        <v>23355444.82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2447400</v>
      </c>
      <c r="E45" s="24" t="n">
        <v>22498866.6</v>
      </c>
      <c r="F45" s="25" t="n">
        <v>2906266.44</v>
      </c>
      <c r="G45" s="25" t="n">
        <v>3163623.15</v>
      </c>
      <c r="H45" s="25" t="n">
        <v>6978015.94</v>
      </c>
      <c r="I45" s="25" t="n">
        <v>4973198.08</v>
      </c>
      <c r="J45" s="26" t="n">
        <v>15520850.66</v>
      </c>
    </row>
    <row r="46" customFormat="false" ht="15" hidden="false" customHeight="true" outlineLevel="0" collapsed="false">
      <c r="A46" s="21" t="n">
        <v>12</v>
      </c>
      <c r="B46" s="22" t="n">
        <v>363</v>
      </c>
      <c r="C46" s="23" t="s">
        <v>52</v>
      </c>
      <c r="D46" s="24" t="n">
        <v>91700</v>
      </c>
      <c r="E46" s="24" t="n">
        <v>91700</v>
      </c>
      <c r="F46" s="25" t="n">
        <v>3306.7</v>
      </c>
      <c r="G46" s="25" t="n">
        <v>8778.39</v>
      </c>
      <c r="H46" s="25" t="n">
        <v>18604.17</v>
      </c>
      <c r="I46" s="25" t="n">
        <v>13142.3</v>
      </c>
      <c r="J46" s="26" t="n">
        <v>73095.83</v>
      </c>
    </row>
    <row r="47" customFormat="false" ht="15" hidden="false" customHeight="true" outlineLevel="0" collapsed="false">
      <c r="A47" s="21" t="n">
        <v>12</v>
      </c>
      <c r="B47" s="22" t="n">
        <v>365</v>
      </c>
      <c r="C47" s="23" t="s">
        <v>53</v>
      </c>
      <c r="D47" s="24" t="n">
        <v>10013000</v>
      </c>
      <c r="E47" s="24" t="n">
        <v>10013000</v>
      </c>
      <c r="F47" s="25" t="n">
        <v>1379617.66</v>
      </c>
      <c r="G47" s="25" t="n">
        <v>1474175.66</v>
      </c>
      <c r="H47" s="25" t="n">
        <v>3721005.48</v>
      </c>
      <c r="I47" s="25" t="n">
        <v>2789302.02</v>
      </c>
      <c r="J47" s="26" t="n">
        <v>6291994.52</v>
      </c>
    </row>
    <row r="48" customFormat="false" ht="15" hidden="false" customHeight="true" outlineLevel="0" collapsed="false">
      <c r="A48" s="21" t="n">
        <v>12</v>
      </c>
      <c r="B48" s="22" t="n">
        <v>366</v>
      </c>
      <c r="C48" s="23" t="s">
        <v>54</v>
      </c>
      <c r="D48" s="24" t="n">
        <v>80000</v>
      </c>
      <c r="E48" s="24" t="n">
        <v>127000</v>
      </c>
      <c r="F48" s="25" t="n">
        <v>33301.15</v>
      </c>
      <c r="G48" s="25" t="n">
        <v>20786.33</v>
      </c>
      <c r="H48" s="25" t="n">
        <v>44114.77</v>
      </c>
      <c r="I48" s="25" t="n">
        <v>26765.95</v>
      </c>
      <c r="J48" s="26" t="n">
        <v>82885.23</v>
      </c>
    </row>
    <row r="49" customFormat="false" ht="15" hidden="false" customHeight="true" outlineLevel="0" collapsed="false">
      <c r="A49" s="21" t="n">
        <v>12</v>
      </c>
      <c r="B49" s="22" t="n">
        <v>367</v>
      </c>
      <c r="C49" s="23" t="s">
        <v>55</v>
      </c>
      <c r="D49" s="24" t="n">
        <v>923600</v>
      </c>
      <c r="E49" s="24" t="n">
        <v>983600</v>
      </c>
      <c r="F49" s="25" t="n">
        <v>58402.84</v>
      </c>
      <c r="G49" s="25" t="n">
        <v>150238.16</v>
      </c>
      <c r="H49" s="25" t="n">
        <v>586230.52</v>
      </c>
      <c r="I49" s="25" t="n">
        <v>231651.79</v>
      </c>
      <c r="J49" s="26" t="n">
        <v>397369.48</v>
      </c>
    </row>
    <row r="50" customFormat="false" ht="15" hidden="false" customHeight="true" outlineLevel="0" collapsed="false">
      <c r="A50" s="21" t="n">
        <v>12</v>
      </c>
      <c r="B50" s="22" t="n">
        <v>306</v>
      </c>
      <c r="C50" s="23" t="s">
        <v>56</v>
      </c>
      <c r="D50" s="24" t="n">
        <v>1600000</v>
      </c>
      <c r="E50" s="24" t="n">
        <v>1600000</v>
      </c>
      <c r="F50" s="25" t="n">
        <v>302046.8</v>
      </c>
      <c r="G50" s="25" t="n">
        <v>412924.26</v>
      </c>
      <c r="H50" s="25" t="n">
        <v>610750.9</v>
      </c>
      <c r="I50" s="25" t="n">
        <v>427703.26</v>
      </c>
      <c r="J50" s="26" t="n">
        <v>989249.1</v>
      </c>
    </row>
    <row r="51" customFormat="false" ht="15" hidden="false" customHeight="true" outlineLevel="0" collapsed="false">
      <c r="A51" s="16" t="n">
        <v>13</v>
      </c>
      <c r="B51" s="17" t="n">
        <v>0</v>
      </c>
      <c r="C51" s="18" t="s">
        <v>57</v>
      </c>
      <c r="D51" s="19" t="n">
        <f aca="false">SUM(D52:D53)</f>
        <v>1128400</v>
      </c>
      <c r="E51" s="19" t="n">
        <f aca="false">SUM(E52:E53)</f>
        <v>1373223.27</v>
      </c>
      <c r="F51" s="19" t="n">
        <f aca="false">SUM(F52:F53)</f>
        <v>191824.39</v>
      </c>
      <c r="G51" s="19" t="n">
        <f aca="false">SUM(G52:G53)</f>
        <v>192194.81</v>
      </c>
      <c r="H51" s="19" t="n">
        <f aca="false">SUM(H52:H53)</f>
        <v>545533.37</v>
      </c>
      <c r="I51" s="19" t="n">
        <f aca="false">SUM(I52:I53)</f>
        <v>425382.26</v>
      </c>
      <c r="J51" s="20" t="n">
        <f aca="false">SUM(J52:J53)</f>
        <v>827689.9</v>
      </c>
    </row>
    <row r="52" customFormat="false" ht="15" hidden="false" customHeight="true" outlineLevel="0" collapsed="false">
      <c r="A52" s="21" t="n">
        <v>13</v>
      </c>
      <c r="B52" s="22" t="n">
        <v>391</v>
      </c>
      <c r="C52" s="23" t="s">
        <v>58</v>
      </c>
      <c r="D52" s="24" t="n">
        <v>5000</v>
      </c>
      <c r="E52" s="24" t="n">
        <v>5000</v>
      </c>
      <c r="F52" s="25" t="n">
        <v>1000</v>
      </c>
      <c r="G52" s="25" t="n">
        <v>1000</v>
      </c>
      <c r="H52" s="25" t="n">
        <v>1000</v>
      </c>
      <c r="I52" s="25" t="n">
        <v>1000</v>
      </c>
      <c r="J52" s="26" t="n">
        <v>4000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59</v>
      </c>
      <c r="D53" s="24" t="n">
        <v>1123400</v>
      </c>
      <c r="E53" s="24" t="n">
        <v>1368223.27</v>
      </c>
      <c r="F53" s="25" t="n">
        <v>190824.39</v>
      </c>
      <c r="G53" s="25" t="n">
        <v>191194.81</v>
      </c>
      <c r="H53" s="25" t="n">
        <v>544533.37</v>
      </c>
      <c r="I53" s="25" t="n">
        <v>424382.26</v>
      </c>
      <c r="J53" s="26" t="n">
        <v>823689.9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60</v>
      </c>
      <c r="D54" s="19" t="n">
        <f aca="false">SUM(D55:D55)</f>
        <v>35000</v>
      </c>
      <c r="E54" s="19" t="n">
        <f aca="false">SUM(E55:E55)</f>
        <v>35000</v>
      </c>
      <c r="F54" s="19" t="n">
        <f aca="false">SUM(F55:F55)</f>
        <v>2159.89</v>
      </c>
      <c r="G54" s="19" t="n">
        <f aca="false">SUM(G55:G55)</f>
        <v>1490.13</v>
      </c>
      <c r="H54" s="19" t="n">
        <f aca="false">SUM(H55:H55)</f>
        <v>3539.46</v>
      </c>
      <c r="I54" s="19" t="n">
        <f aca="false">SUM(I55:I55)</f>
        <v>2869.7</v>
      </c>
      <c r="J54" s="20" t="n">
        <f aca="false">SUM(J55:J55)</f>
        <v>31460.54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1</v>
      </c>
      <c r="D55" s="24" t="n">
        <v>35000</v>
      </c>
      <c r="E55" s="24" t="n">
        <v>35000</v>
      </c>
      <c r="F55" s="25" t="n">
        <v>2159.89</v>
      </c>
      <c r="G55" s="25" t="n">
        <v>1490.13</v>
      </c>
      <c r="H55" s="25" t="n">
        <v>3539.46</v>
      </c>
      <c r="I55" s="25" t="n">
        <v>2869.7</v>
      </c>
      <c r="J55" s="26" t="n">
        <v>31460.54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2</v>
      </c>
      <c r="D56" s="19" t="n">
        <f aca="false">SUM(D57:D59)</f>
        <v>24386850</v>
      </c>
      <c r="E56" s="19" t="n">
        <f aca="false">SUM(E57:E59)</f>
        <v>29830450.74</v>
      </c>
      <c r="F56" s="19" t="n">
        <f aca="false">SUM(F57:F59)</f>
        <v>2682793.35</v>
      </c>
      <c r="G56" s="19" t="n">
        <f aca="false">SUM(G57:G59)</f>
        <v>4027875.74</v>
      </c>
      <c r="H56" s="19" t="n">
        <f aca="false">SUM(H57:H59)</f>
        <v>12381612.58</v>
      </c>
      <c r="I56" s="19" t="n">
        <f aca="false">SUM(I57:I59)</f>
        <v>6923398.36</v>
      </c>
      <c r="J56" s="20" t="n">
        <f aca="false">SUM(J57:J59)</f>
        <v>17448838.16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3</v>
      </c>
      <c r="D57" s="24" t="n">
        <v>8502750</v>
      </c>
      <c r="E57" s="24" t="n">
        <v>13900464.24</v>
      </c>
      <c r="F57" s="25" t="n">
        <v>825712.2</v>
      </c>
      <c r="G57" s="25" t="n">
        <v>1900809.38</v>
      </c>
      <c r="H57" s="25" t="n">
        <v>7992370.22</v>
      </c>
      <c r="I57" s="25" t="n">
        <v>3197597.65</v>
      </c>
      <c r="J57" s="26" t="n">
        <v>5908094.02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4</v>
      </c>
      <c r="D58" s="24" t="n">
        <v>12912100</v>
      </c>
      <c r="E58" s="24" t="n">
        <v>12957986.5</v>
      </c>
      <c r="F58" s="25" t="n">
        <v>1857081.15</v>
      </c>
      <c r="G58" s="25" t="n">
        <v>2127066.36</v>
      </c>
      <c r="H58" s="25" t="n">
        <v>4389242.36</v>
      </c>
      <c r="I58" s="25" t="n">
        <v>3725800.71</v>
      </c>
      <c r="J58" s="26" t="n">
        <v>8568744.14</v>
      </c>
    </row>
    <row r="59" customFormat="false" ht="15" hidden="false" customHeight="true" outlineLevel="0" collapsed="false">
      <c r="A59" s="21" t="n">
        <v>15</v>
      </c>
      <c r="B59" s="22" t="n">
        <v>512</v>
      </c>
      <c r="C59" s="23" t="s">
        <v>48</v>
      </c>
      <c r="D59" s="24" t="n">
        <v>2972000</v>
      </c>
      <c r="E59" s="24" t="n">
        <v>2972000</v>
      </c>
      <c r="F59" s="25" t="n">
        <v>0</v>
      </c>
      <c r="G59" s="25" t="n">
        <v>0</v>
      </c>
      <c r="H59" s="25" t="n">
        <v>0</v>
      </c>
      <c r="I59" s="25" t="n">
        <v>0</v>
      </c>
      <c r="J59" s="26" t="n">
        <v>2972000</v>
      </c>
    </row>
    <row r="60" customFormat="false" ht="15" hidden="false" customHeight="true" outlineLevel="0" collapsed="false">
      <c r="A60" s="16" t="n">
        <v>16</v>
      </c>
      <c r="B60" s="17" t="n">
        <v>0</v>
      </c>
      <c r="C60" s="18" t="s">
        <v>65</v>
      </c>
      <c r="D60" s="19" t="n">
        <f aca="false">SUM(D61)</f>
        <v>7319145</v>
      </c>
      <c r="E60" s="19" t="n">
        <f aca="false">SUM(E61)</f>
        <v>8567321.89</v>
      </c>
      <c r="F60" s="19" t="n">
        <f aca="false">SUM(F61)</f>
        <v>177345.45</v>
      </c>
      <c r="G60" s="19" t="n">
        <f aca="false">SUM(G61)</f>
        <v>258614.66</v>
      </c>
      <c r="H60" s="19" t="n">
        <f aca="false">SUM(H61)</f>
        <v>708354.81</v>
      </c>
      <c r="I60" s="19" t="n">
        <f aca="false">SUM(I61)</f>
        <v>260054.66</v>
      </c>
      <c r="J60" s="20" t="n">
        <f aca="false">SUM(J61)</f>
        <v>7858967.08</v>
      </c>
    </row>
    <row r="61" customFormat="false" ht="15" hidden="false" customHeight="true" outlineLevel="0" collapsed="false">
      <c r="A61" s="21" t="n">
        <v>16</v>
      </c>
      <c r="B61" s="22" t="n">
        <v>482</v>
      </c>
      <c r="C61" s="23" t="s">
        <v>66</v>
      </c>
      <c r="D61" s="24" t="n">
        <v>7319145</v>
      </c>
      <c r="E61" s="24" t="n">
        <v>8567321.89</v>
      </c>
      <c r="F61" s="25" t="n">
        <v>177345.45</v>
      </c>
      <c r="G61" s="25" t="n">
        <v>258614.66</v>
      </c>
      <c r="H61" s="25" t="n">
        <v>708354.81</v>
      </c>
      <c r="I61" s="25" t="n">
        <v>260054.66</v>
      </c>
      <c r="J61" s="26" t="n">
        <v>7858967.08</v>
      </c>
    </row>
    <row r="62" customFormat="false" ht="15" hidden="false" customHeight="true" outlineLevel="0" collapsed="false">
      <c r="A62" s="16" t="n">
        <v>17</v>
      </c>
      <c r="B62" s="17" t="n">
        <v>0</v>
      </c>
      <c r="C62" s="18" t="s">
        <v>67</v>
      </c>
      <c r="D62" s="19" t="n">
        <f aca="false">SUM(D63)</f>
        <v>19504900</v>
      </c>
      <c r="E62" s="19" t="n">
        <f aca="false">SUM(E63)</f>
        <v>19504900</v>
      </c>
      <c r="F62" s="19" t="n">
        <f aca="false">SUM(F63)</f>
        <v>1679930.47</v>
      </c>
      <c r="G62" s="19" t="n">
        <f aca="false">SUM(G63)</f>
        <v>2157169.98</v>
      </c>
      <c r="H62" s="19" t="n">
        <f aca="false">SUM(H63)</f>
        <v>6858592.47</v>
      </c>
      <c r="I62" s="19" t="n">
        <f aca="false">SUM(I63)</f>
        <v>3794752.26</v>
      </c>
      <c r="J62" s="20" t="n">
        <f aca="false">SUM(J63)</f>
        <v>12646307.53</v>
      </c>
    </row>
    <row r="63" customFormat="false" ht="15" hidden="false" customHeight="true" outlineLevel="0" collapsed="false">
      <c r="A63" s="21" t="n">
        <v>17</v>
      </c>
      <c r="B63" s="22" t="n">
        <v>512</v>
      </c>
      <c r="C63" s="23" t="s">
        <v>48</v>
      </c>
      <c r="D63" s="24" t="n">
        <v>19504900</v>
      </c>
      <c r="E63" s="24" t="n">
        <v>19504900</v>
      </c>
      <c r="F63" s="25" t="n">
        <v>1679930.47</v>
      </c>
      <c r="G63" s="25" t="n">
        <v>2157169.98</v>
      </c>
      <c r="H63" s="25" t="n">
        <v>6858592.47</v>
      </c>
      <c r="I63" s="25" t="n">
        <v>3794752.26</v>
      </c>
      <c r="J63" s="26" t="n">
        <v>12646307.53</v>
      </c>
    </row>
    <row r="64" customFormat="false" ht="15" hidden="false" customHeight="true" outlineLevel="0" collapsed="false">
      <c r="A64" s="16" t="n">
        <v>18</v>
      </c>
      <c r="B64" s="17" t="n">
        <v>0</v>
      </c>
      <c r="C64" s="18" t="s">
        <v>68</v>
      </c>
      <c r="D64" s="19" t="n">
        <f aca="false">SUM(D65)</f>
        <v>33500</v>
      </c>
      <c r="E64" s="19" t="n">
        <f aca="false">SUM(E65)</f>
        <v>33500</v>
      </c>
      <c r="F64" s="19" t="n">
        <f aca="false">SUM(F65)</f>
        <v>0</v>
      </c>
      <c r="G64" s="19" t="n">
        <f aca="false">SUM(G65)</f>
        <v>0</v>
      </c>
      <c r="H64" s="19" t="n">
        <f aca="false">SUM(H65)</f>
        <v>0</v>
      </c>
      <c r="I64" s="19" t="n">
        <f aca="false">SUM(I65)</f>
        <v>0</v>
      </c>
      <c r="J64" s="20" t="n">
        <f aca="false">SUM(J65)</f>
        <v>33500</v>
      </c>
    </row>
    <row r="65" customFormat="false" ht="15" hidden="false" customHeight="true" outlineLevel="0" collapsed="false">
      <c r="A65" s="21" t="n">
        <v>18</v>
      </c>
      <c r="B65" s="22" t="n">
        <v>451</v>
      </c>
      <c r="C65" s="23" t="s">
        <v>63</v>
      </c>
      <c r="D65" s="24" t="n">
        <v>33500</v>
      </c>
      <c r="E65" s="24" t="n">
        <v>33500</v>
      </c>
      <c r="F65" s="25" t="n">
        <v>0</v>
      </c>
      <c r="G65" s="25" t="n">
        <v>0</v>
      </c>
      <c r="H65" s="25" t="n">
        <v>0</v>
      </c>
      <c r="I65" s="25" t="n">
        <v>0</v>
      </c>
      <c r="J65" s="26" t="n">
        <v>33500</v>
      </c>
    </row>
    <row r="66" customFormat="false" ht="15" hidden="false" customHeight="true" outlineLevel="0" collapsed="false">
      <c r="A66" s="16" t="n">
        <v>20</v>
      </c>
      <c r="B66" s="17" t="n">
        <v>0</v>
      </c>
      <c r="C66" s="18" t="s">
        <v>69</v>
      </c>
      <c r="D66" s="19" t="n">
        <f aca="false">SUM(D67:D69)</f>
        <v>1201100</v>
      </c>
      <c r="E66" s="19" t="n">
        <f aca="false">SUM(E67:E69)</f>
        <v>1302826.33</v>
      </c>
      <c r="F66" s="19" t="n">
        <f aca="false">SUM(F67:F69)</f>
        <v>420238.57</v>
      </c>
      <c r="G66" s="19" t="n">
        <f aca="false">SUM(G67:G69)</f>
        <v>285096.34</v>
      </c>
      <c r="H66" s="19" t="n">
        <f aca="false">SUM(H67:H69)</f>
        <v>693140.24</v>
      </c>
      <c r="I66" s="19" t="n">
        <f aca="false">SUM(I67:I69)</f>
        <v>532059.88</v>
      </c>
      <c r="J66" s="20" t="n">
        <f aca="false">SUM(J67:J69)</f>
        <v>609686.09</v>
      </c>
    </row>
    <row r="67" customFormat="false" ht="15" hidden="false" customHeight="true" outlineLevel="0" collapsed="false">
      <c r="A67" s="21" t="n">
        <v>20</v>
      </c>
      <c r="B67" s="22" t="n">
        <v>601</v>
      </c>
      <c r="C67" s="23" t="s">
        <v>70</v>
      </c>
      <c r="D67" s="24" t="n">
        <v>40000</v>
      </c>
      <c r="E67" s="24" t="n">
        <v>40000</v>
      </c>
      <c r="F67" s="25" t="n">
        <v>0</v>
      </c>
      <c r="G67" s="25" t="n">
        <v>0</v>
      </c>
      <c r="H67" s="25" t="n">
        <v>10000</v>
      </c>
      <c r="I67" s="25" t="n">
        <v>10000</v>
      </c>
      <c r="J67" s="26" t="n">
        <v>30000</v>
      </c>
    </row>
    <row r="68" customFormat="false" ht="15" hidden="false" customHeight="true" outlineLevel="0" collapsed="false">
      <c r="A68" s="21" t="n">
        <v>20</v>
      </c>
      <c r="B68" s="22" t="n">
        <v>605</v>
      </c>
      <c r="C68" s="23" t="s">
        <v>71</v>
      </c>
      <c r="D68" s="24" t="n">
        <v>463300</v>
      </c>
      <c r="E68" s="24" t="n">
        <v>563300</v>
      </c>
      <c r="F68" s="25" t="n">
        <v>94071.01</v>
      </c>
      <c r="G68" s="25" t="n">
        <v>97202.45</v>
      </c>
      <c r="H68" s="25" t="n">
        <v>206662.57</v>
      </c>
      <c r="I68" s="25" t="n">
        <v>185582.21</v>
      </c>
      <c r="J68" s="26" t="n">
        <v>356637.43</v>
      </c>
    </row>
    <row r="69" customFormat="false" ht="15" hidden="false" customHeight="true" outlineLevel="0" collapsed="false">
      <c r="A69" s="21" t="n">
        <v>20</v>
      </c>
      <c r="B69" s="22" t="n">
        <v>605</v>
      </c>
      <c r="C69" s="23" t="s">
        <v>71</v>
      </c>
      <c r="D69" s="24" t="n">
        <v>697800</v>
      </c>
      <c r="E69" s="24" t="n">
        <v>699526.33</v>
      </c>
      <c r="F69" s="25" t="n">
        <v>326167.56</v>
      </c>
      <c r="G69" s="25" t="n">
        <v>187893.89</v>
      </c>
      <c r="H69" s="25" t="n">
        <v>476477.67</v>
      </c>
      <c r="I69" s="25" t="n">
        <v>336477.67</v>
      </c>
      <c r="J69" s="26" t="n">
        <v>223048.66</v>
      </c>
    </row>
    <row r="70" customFormat="false" ht="15" hidden="false" customHeight="true" outlineLevel="0" collapsed="false">
      <c r="A70" s="16" t="n">
        <v>22</v>
      </c>
      <c r="B70" s="17" t="n">
        <v>0</v>
      </c>
      <c r="C70" s="18" t="s">
        <v>72</v>
      </c>
      <c r="D70" s="19" t="n">
        <f aca="false">D71</f>
        <v>1100000</v>
      </c>
      <c r="E70" s="19" t="n">
        <f aca="false">E71</f>
        <v>1100000</v>
      </c>
      <c r="F70" s="19" t="n">
        <f aca="false">F71</f>
        <v>0</v>
      </c>
      <c r="G70" s="19" t="n">
        <f aca="false">G71</f>
        <v>166000</v>
      </c>
      <c r="H70" s="19" t="n">
        <f aca="false">H71</f>
        <v>1000000</v>
      </c>
      <c r="I70" s="19" t="n">
        <f aca="false">I71</f>
        <v>249000</v>
      </c>
      <c r="J70" s="20" t="n">
        <f aca="false">J71</f>
        <v>100000</v>
      </c>
    </row>
    <row r="71" customFormat="false" ht="15" hidden="false" customHeight="true" outlineLevel="0" collapsed="false">
      <c r="A71" s="21" t="n">
        <v>22</v>
      </c>
      <c r="B71" s="22" t="n">
        <v>661</v>
      </c>
      <c r="C71" s="23" t="s">
        <v>73</v>
      </c>
      <c r="D71" s="24" t="n">
        <v>1100000</v>
      </c>
      <c r="E71" s="24" t="n">
        <v>1100000</v>
      </c>
      <c r="F71" s="25" t="n">
        <v>0</v>
      </c>
      <c r="G71" s="25" t="n">
        <v>166000</v>
      </c>
      <c r="H71" s="25" t="n">
        <v>1000000</v>
      </c>
      <c r="I71" s="25" t="n">
        <v>249000</v>
      </c>
      <c r="J71" s="26" t="n">
        <v>100000</v>
      </c>
    </row>
    <row r="72" customFormat="false" ht="15" hidden="false" customHeight="true" outlineLevel="0" collapsed="false">
      <c r="A72" s="16" t="n">
        <v>23</v>
      </c>
      <c r="B72" s="17" t="n">
        <v>0</v>
      </c>
      <c r="C72" s="18" t="s">
        <v>74</v>
      </c>
      <c r="D72" s="19" t="n">
        <f aca="false">SUM(D73:D75)</f>
        <v>4983000</v>
      </c>
      <c r="E72" s="19" t="n">
        <f aca="false">SUM(E73:E75)</f>
        <v>5162200.4</v>
      </c>
      <c r="F72" s="19" t="n">
        <f aca="false">SUM(F73:F75)</f>
        <v>305111.74</v>
      </c>
      <c r="G72" s="19" t="n">
        <f aca="false">SUM(G73:G75)</f>
        <v>650178.11</v>
      </c>
      <c r="H72" s="19" t="n">
        <f aca="false">SUM(H73:H75)</f>
        <v>1558743.34</v>
      </c>
      <c r="I72" s="19" t="n">
        <f aca="false">SUM(I73:I75)</f>
        <v>1181280.8</v>
      </c>
      <c r="J72" s="20" t="n">
        <f aca="false">SUM(J73:J75)</f>
        <v>3603457.06</v>
      </c>
    </row>
    <row r="73" customFormat="false" ht="15" hidden="false" customHeight="true" outlineLevel="0" collapsed="false">
      <c r="A73" s="21" t="n">
        <v>23</v>
      </c>
      <c r="B73" s="22" t="n">
        <v>691</v>
      </c>
      <c r="C73" s="23" t="s">
        <v>75</v>
      </c>
      <c r="D73" s="24" t="n">
        <v>126000</v>
      </c>
      <c r="E73" s="24" t="n">
        <v>12600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n">
        <v>126000</v>
      </c>
    </row>
    <row r="74" customFormat="false" ht="15" hidden="false" customHeight="true" outlineLevel="0" collapsed="false">
      <c r="A74" s="21" t="n">
        <v>23</v>
      </c>
      <c r="B74" s="22" t="n">
        <v>695</v>
      </c>
      <c r="C74" s="23" t="s">
        <v>76</v>
      </c>
      <c r="D74" s="24" t="n">
        <v>4855000</v>
      </c>
      <c r="E74" s="24" t="n">
        <v>5034200.4</v>
      </c>
      <c r="F74" s="25" t="n">
        <v>305111.74</v>
      </c>
      <c r="G74" s="25" t="n">
        <v>650178.11</v>
      </c>
      <c r="H74" s="25" t="n">
        <v>1558743.34</v>
      </c>
      <c r="I74" s="25" t="n">
        <v>1181280.8</v>
      </c>
      <c r="J74" s="26" t="n">
        <v>3475457.06</v>
      </c>
    </row>
    <row r="75" customFormat="false" ht="15" hidden="false" customHeight="true" outlineLevel="0" collapsed="false">
      <c r="A75" s="21" t="n">
        <v>23</v>
      </c>
      <c r="B75" s="22" t="n">
        <v>452</v>
      </c>
      <c r="C75" s="23" t="s">
        <v>64</v>
      </c>
      <c r="D75" s="24" t="n">
        <v>2000</v>
      </c>
      <c r="E75" s="24" t="n">
        <v>2000</v>
      </c>
      <c r="F75" s="25" t="n">
        <v>0</v>
      </c>
      <c r="G75" s="25" t="n">
        <v>0</v>
      </c>
      <c r="H75" s="25" t="n">
        <v>0</v>
      </c>
      <c r="I75" s="25" t="n">
        <v>0</v>
      </c>
      <c r="J75" s="26" t="n">
        <v>2000</v>
      </c>
    </row>
    <row r="76" customFormat="false" ht="15" hidden="false" customHeight="true" outlineLevel="0" collapsed="false">
      <c r="A76" s="16" t="n">
        <v>27</v>
      </c>
      <c r="B76" s="17" t="n">
        <v>0</v>
      </c>
      <c r="C76" s="18" t="s">
        <v>77</v>
      </c>
      <c r="D76" s="19" t="n">
        <f aca="false">SUM(D77:D78)</f>
        <v>2240800</v>
      </c>
      <c r="E76" s="19" t="n">
        <f aca="false">SUM(E77:E78)</f>
        <v>2491260</v>
      </c>
      <c r="F76" s="19" t="n">
        <f aca="false">SUM(F77:F78)</f>
        <v>300736.82</v>
      </c>
      <c r="G76" s="19" t="n">
        <f aca="false">SUM(G77:G78)</f>
        <v>289530.15</v>
      </c>
      <c r="H76" s="19" t="n">
        <f aca="false">SUM(H77:H78)</f>
        <v>591713.45</v>
      </c>
      <c r="I76" s="19" t="n">
        <f aca="false">SUM(I77:I78)</f>
        <v>532750.33</v>
      </c>
      <c r="J76" s="20" t="n">
        <f aca="false">SUM(J77:J78)</f>
        <v>1899546.55</v>
      </c>
    </row>
    <row r="77" customFormat="false" ht="15" hidden="false" customHeight="true" outlineLevel="0" collapsed="false">
      <c r="A77" s="21" t="n">
        <v>27</v>
      </c>
      <c r="B77" s="22" t="n">
        <v>812</v>
      </c>
      <c r="C77" s="23" t="s">
        <v>78</v>
      </c>
      <c r="D77" s="24" t="n">
        <v>2239800</v>
      </c>
      <c r="E77" s="24" t="n">
        <v>2490260</v>
      </c>
      <c r="F77" s="25" t="n">
        <v>300736.82</v>
      </c>
      <c r="G77" s="25" t="n">
        <v>289530.15</v>
      </c>
      <c r="H77" s="25" t="n">
        <v>591713.45</v>
      </c>
      <c r="I77" s="25" t="n">
        <v>532750.33</v>
      </c>
      <c r="J77" s="26" t="n">
        <v>1898546.55</v>
      </c>
    </row>
    <row r="78" customFormat="false" ht="15" hidden="false" customHeight="true" outlineLevel="0" collapsed="false">
      <c r="A78" s="21" t="n">
        <v>27</v>
      </c>
      <c r="B78" s="22" t="n">
        <v>813</v>
      </c>
      <c r="C78" s="23" t="s">
        <v>79</v>
      </c>
      <c r="D78" s="24" t="n">
        <v>1000</v>
      </c>
      <c r="E78" s="24" t="n">
        <v>1000</v>
      </c>
      <c r="F78" s="25" t="n">
        <v>0</v>
      </c>
      <c r="G78" s="25" t="n">
        <v>0</v>
      </c>
      <c r="H78" s="25" t="n">
        <v>0</v>
      </c>
      <c r="I78" s="25" t="n">
        <v>0</v>
      </c>
      <c r="J78" s="26" t="n">
        <v>1000</v>
      </c>
    </row>
    <row r="79" customFormat="false" ht="15" hidden="false" customHeight="true" outlineLevel="0" collapsed="false">
      <c r="A79" s="16" t="n">
        <v>28</v>
      </c>
      <c r="B79" s="17" t="n">
        <v>0</v>
      </c>
      <c r="C79" s="18" t="s">
        <v>80</v>
      </c>
      <c r="D79" s="19" t="n">
        <f aca="false">SUM(D80:D81)</f>
        <v>2000000</v>
      </c>
      <c r="E79" s="19" t="n">
        <f aca="false">SUM(E80:E81)</f>
        <v>2000000</v>
      </c>
      <c r="F79" s="19" t="n">
        <f aca="false">SUM(F80:F81)</f>
        <v>245874.51</v>
      </c>
      <c r="G79" s="19" t="n">
        <f aca="false">SUM(G80:G81)</f>
        <v>250881.66</v>
      </c>
      <c r="H79" s="19" t="n">
        <f aca="false">SUM(H80:H81)</f>
        <v>608672.88</v>
      </c>
      <c r="I79" s="19" t="n">
        <f aca="false">SUM(I80:I81)</f>
        <v>477537.71</v>
      </c>
      <c r="J79" s="20" t="n">
        <f aca="false">SUM(J80:J81)</f>
        <v>1391327.12</v>
      </c>
    </row>
    <row r="80" customFormat="false" ht="15" hidden="false" customHeight="true" outlineLevel="0" collapsed="false">
      <c r="A80" s="21" t="n">
        <v>28</v>
      </c>
      <c r="B80" s="22" t="n">
        <v>843</v>
      </c>
      <c r="C80" s="23" t="s">
        <v>81</v>
      </c>
      <c r="D80" s="24" t="n">
        <v>1990000</v>
      </c>
      <c r="E80" s="24" t="n">
        <v>1990000</v>
      </c>
      <c r="F80" s="25" t="n">
        <v>245874.51</v>
      </c>
      <c r="G80" s="25" t="n">
        <v>250881.66</v>
      </c>
      <c r="H80" s="25" t="n">
        <v>608672.88</v>
      </c>
      <c r="I80" s="25" t="n">
        <v>477537.71</v>
      </c>
      <c r="J80" s="26" t="n">
        <v>1381327.12</v>
      </c>
    </row>
    <row r="81" customFormat="false" ht="15" hidden="false" customHeight="true" outlineLevel="0" collapsed="false">
      <c r="A81" s="21" t="n">
        <v>28</v>
      </c>
      <c r="B81" s="22" t="n">
        <v>846</v>
      </c>
      <c r="C81" s="23" t="s">
        <v>82</v>
      </c>
      <c r="D81" s="24" t="n">
        <v>10000</v>
      </c>
      <c r="E81" s="24" t="n">
        <v>10000</v>
      </c>
      <c r="F81" s="25" t="n">
        <v>0</v>
      </c>
      <c r="G81" s="25" t="n">
        <v>0</v>
      </c>
      <c r="H81" s="25" t="n">
        <v>0</v>
      </c>
      <c r="I81" s="25" t="n">
        <v>0</v>
      </c>
      <c r="J81" s="26" t="n">
        <v>10000</v>
      </c>
    </row>
    <row r="82" customFormat="false" ht="15" hidden="false" customHeight="true" outlineLevel="0" collapsed="false">
      <c r="A82" s="27"/>
      <c r="B82" s="28"/>
      <c r="C82" s="29" t="s">
        <v>83</v>
      </c>
      <c r="D82" s="30" t="n">
        <f aca="false">D9+D13+D16+D25+D28+D33+D35+D42+D44+D51+D54+D56+D60+D62+D64+D66+D70+D72+D76+D79</f>
        <v>166349400</v>
      </c>
      <c r="E82" s="30" t="n">
        <f aca="false">E9+E13+E16+E25+E28+E33+E35+E42+E44+E51+E54+E56+E60+E62+E64+E66+E70+E72+E76+E79</f>
        <v>177278606.69</v>
      </c>
      <c r="F82" s="30" t="n">
        <f aca="false">F9+F13+F16+F25+F28+F33+F35+F42+F44+F51+F54+F56+F60+F62+F64+F66+F70+F72+F76+F79</f>
        <v>19995838.84</v>
      </c>
      <c r="G82" s="30" t="n">
        <f aca="false">G9+G13+G16+G25+G28+G33+G35+G42+G44+G51+G54+G56+G60+G62+G64+G66+G70+G72+G76+G79</f>
        <v>24265768.48</v>
      </c>
      <c r="H82" s="30" t="n">
        <f aca="false">H9+H13+H16+H25+H28+H33+H35+H42+H44+H51+H54+H56+H60+H62+H64+H66+H70+H72+H76+H79</f>
        <v>68578896.49</v>
      </c>
      <c r="I82" s="30" t="n">
        <f aca="false">I9+I13+I16+I25+I28+I33+I35+I42+I44+I51+I54+I56+I60+I62+I64+I66+I70+I72+I76+I79</f>
        <v>43827383.11</v>
      </c>
      <c r="J82" s="31" t="n">
        <f aca="false">J9+J13+J16+J25+J28+J33+J35+J42+J44+J51+J54+J56+J60+J62+J64+J66+J70+J72+J76+J79</f>
        <v>108699710.2</v>
      </c>
    </row>
    <row r="83" customFormat="false" ht="13.5" hidden="false" customHeight="false" outlineLevel="0" collapsed="false"/>
    <row r="84" customFormat="false" ht="12.75" hidden="false" customHeight="false" outlineLevel="0" collapsed="false">
      <c r="A84" s="32" t="s">
        <v>84</v>
      </c>
      <c r="B84" s="32"/>
      <c r="C84" s="32"/>
      <c r="D84" s="32"/>
      <c r="E84" s="32" t="s">
        <v>85</v>
      </c>
      <c r="F84" s="32"/>
      <c r="G84" s="32"/>
      <c r="H84" s="32" t="s">
        <v>86</v>
      </c>
      <c r="I84" s="32"/>
      <c r="J84" s="32"/>
    </row>
    <row r="85" customFormat="false" ht="12.75" hidden="false" customHeight="false" outlineLevel="0" collapsed="false">
      <c r="A85" s="32" t="s">
        <v>87</v>
      </c>
      <c r="B85" s="32"/>
      <c r="C85" s="32"/>
      <c r="D85" s="32"/>
      <c r="E85" s="32" t="s">
        <v>88</v>
      </c>
      <c r="F85" s="32"/>
      <c r="G85" s="32"/>
      <c r="H85" s="32" t="s">
        <v>89</v>
      </c>
      <c r="I85" s="32"/>
      <c r="J85" s="32"/>
    </row>
    <row r="86" customFormat="false" ht="12.75" hidden="false" customHeight="false" outlineLevel="0" collapsed="false">
      <c r="H86" s="32" t="s">
        <v>90</v>
      </c>
      <c r="I86" s="32"/>
      <c r="J86" s="32"/>
    </row>
    <row r="87" customFormat="false" ht="12.75" hidden="false" customHeight="false" outlineLevel="0" collapsed="false">
      <c r="D87" s="33"/>
      <c r="E87" s="33"/>
      <c r="F87" s="33"/>
      <c r="G87" s="33"/>
      <c r="H87" s="33"/>
      <c r="I87" s="33"/>
      <c r="J87" s="33"/>
    </row>
    <row r="89" customFormat="false" ht="12.75" hidden="false" customHeight="false" outlineLevel="0" collapsed="false">
      <c r="D89" s="34"/>
      <c r="E89" s="34"/>
      <c r="F89" s="34"/>
      <c r="G89" s="34"/>
      <c r="H89" s="34"/>
      <c r="I89" s="34"/>
      <c r="J89" s="34"/>
    </row>
  </sheetData>
  <mergeCells count="16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4:D84"/>
    <mergeCell ref="E84:G84"/>
    <mergeCell ref="H84:J84"/>
    <mergeCell ref="A85:D85"/>
    <mergeCell ref="E85:G85"/>
    <mergeCell ref="H85:J85"/>
    <mergeCell ref="H86:J8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2-03T10:19:23Z</dcterms:modified>
  <cp:revision>0</cp:revision>
  <dc:subject/>
  <dc:title/>
</cp:coreProperties>
</file>