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º Bim. 2007" sheetId="1" state="visible" r:id="rId2"/>
  </sheets>
  <definedNames>
    <definedName function="false" hidden="false" localSheetId="0" name="_xlnm.Print_Area" vbProcedure="false">'2º Bim. 2007'!$A$1:$N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9">
  <si>
    <t xml:space="preserve">DEMONSTRATIVO DAS DESPESAS COM PESSOAL E PREVIDENCIÁRIAS</t>
  </si>
  <si>
    <t xml:space="preserve">(Artigo 22; Artigo 59, § 1º,incisos II e IV e § 2º  da Lei Complementar 101/00; §§ 1º e 2º do Artigo 2º da Lei Federal nº 9717/98)</t>
  </si>
  <si>
    <t xml:space="preserve">MUNICÍPIO DE ATIBAIA</t>
  </si>
  <si>
    <t xml:space="preserve">PODER EXECUTIVO MUNICIPAL</t>
  </si>
  <si>
    <t xml:space="preserve">1º QUADRIMESTRE 2007</t>
  </si>
  <si>
    <t xml:space="preserve">Valores expressos em R$</t>
  </si>
  <si>
    <t xml:space="preserve">DESPESAS COM PESSOA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JANEIRO</t>
  </si>
  <si>
    <t xml:space="preserve">FEVEREIRO</t>
  </si>
  <si>
    <t xml:space="preserve">MARÇO</t>
  </si>
  <si>
    <t xml:space="preserve">MÊS REF.:         ABRIL</t>
  </si>
  <si>
    <t xml:space="preserve">Totais:</t>
  </si>
  <si>
    <t xml:space="preserve">Despesas com Pessoal Ativo</t>
  </si>
  <si>
    <t xml:space="preserve">Mão-de-Obra terceirizada</t>
  </si>
  <si>
    <t xml:space="preserve">Encargos Sociais </t>
  </si>
  <si>
    <t xml:space="preserve">Inativos</t>
  </si>
  <si>
    <t xml:space="preserve">Pensionistas</t>
  </si>
  <si>
    <t xml:space="preserve">Salário Família</t>
  </si>
  <si>
    <t xml:space="preserve">Sentenças Judiciais do período</t>
  </si>
  <si>
    <t xml:space="preserve">Outras desp.com pessoal (PASEP etc)</t>
  </si>
  <si>
    <t xml:space="preserve">Subtotal</t>
  </si>
  <si>
    <t xml:space="preserve">(-) DEDUÇÕES (§1º do art. 19)</t>
  </si>
  <si>
    <t xml:space="preserve">Indenização por demissão  (inc.I)</t>
  </si>
  <si>
    <t xml:space="preserve">Incentivos à demissão voluntária (inc.II)</t>
  </si>
  <si>
    <t xml:space="preserve">Decisão Judicial de compet.anterior(inc.IV)</t>
  </si>
  <si>
    <t xml:space="preserve">Inativos e Pensionistas (inc.VI)</t>
  </si>
  <si>
    <t xml:space="preserve">TOTAL</t>
  </si>
  <si>
    <t xml:space="preserve">DESPESAS COM PESSOAL INATIVO E PENSIONISTAS</t>
  </si>
  <si>
    <t xml:space="preserve">Despesas com Pessoal Inativo</t>
  </si>
  <si>
    <t xml:space="preserve">Despesas com Pensionistas</t>
  </si>
  <si>
    <t xml:space="preserve">Outros benefícios e desp. com Inativos</t>
  </si>
  <si>
    <t xml:space="preserve">(-) DEDUÇÕES</t>
  </si>
  <si>
    <t xml:space="preserve">Contribuições dos Segurados</t>
  </si>
  <si>
    <t xml:space="preserve">TOTAL DESPESAS LÍQUIDAS </t>
  </si>
  <si>
    <t xml:space="preserve">José Roberto Trícoli</t>
  </si>
  <si>
    <t xml:space="preserve">Roberto Rolli</t>
  </si>
  <si>
    <t xml:space="preserve">Rita de Cássia G. e Martins</t>
  </si>
  <si>
    <t xml:space="preserve">Prefeito Municipal</t>
  </si>
  <si>
    <t xml:space="preserve">Secretário de Planej. e Finanças</t>
  </si>
  <si>
    <t xml:space="preserve">Diretora de Finanças</t>
  </si>
  <si>
    <t xml:space="preserve">CRC SP 173.49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b val="true"/>
      <sz val="18"/>
      <color rgb="FF008080"/>
      <name val="Arial"/>
      <family val="2"/>
    </font>
    <font>
      <b val="true"/>
      <sz val="12"/>
      <color rgb="FF008080"/>
      <name val="Arial"/>
      <family val="2"/>
    </font>
    <font>
      <b val="true"/>
      <sz val="14"/>
      <color rgb="FF008080"/>
      <name val="Arial"/>
      <family val="2"/>
    </font>
    <font>
      <sz val="12"/>
      <color rgb="FF008080"/>
      <name val="Arial"/>
      <family val="2"/>
    </font>
    <font>
      <sz val="12"/>
      <name val="Arial"/>
      <family val="2"/>
    </font>
    <font>
      <i val="true"/>
      <sz val="9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4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3" fillId="0" borderId="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3" borderId="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3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4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3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3" borderId="8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3" borderId="9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4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26" activeCellId="0" sqref="A26:N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85"/>
    <col collapsed="false" customWidth="true" hidden="false" outlineLevel="0" max="2" min="2" style="1" width="12.99"/>
    <col collapsed="false" customWidth="true" hidden="false" outlineLevel="0" max="3" min="3" style="1" width="13.28"/>
    <col collapsed="false" customWidth="true" hidden="false" outlineLevel="0" max="4" min="4" style="1" width="13.41"/>
    <col collapsed="false" customWidth="true" hidden="false" outlineLevel="0" max="5" min="5" style="1" width="13.7"/>
    <col collapsed="false" customWidth="true" hidden="false" outlineLevel="0" max="6" min="6" style="1" width="13.28"/>
    <col collapsed="false" customWidth="true" hidden="false" outlineLevel="0" max="7" min="7" style="1" width="13.99"/>
    <col collapsed="false" customWidth="true" hidden="false" outlineLevel="0" max="8" min="8" style="1" width="13.56"/>
    <col collapsed="false" customWidth="true" hidden="false" outlineLevel="0" max="9" min="9" style="1" width="12.99"/>
    <col collapsed="false" customWidth="true" hidden="false" outlineLevel="0" max="10" min="10" style="1" width="13.28"/>
    <col collapsed="false" customWidth="true" hidden="false" outlineLevel="0" max="11" min="11" style="1" width="13.85"/>
    <col collapsed="false" customWidth="true" hidden="false" outlineLevel="0" max="12" min="12" style="1" width="13.99"/>
    <col collapsed="false" customWidth="true" hidden="false" outlineLevel="0" max="13" min="13" style="1" width="14.28"/>
    <col collapsed="false" customWidth="true" hidden="false" outlineLevel="0" max="14" min="14" style="1" width="14.41"/>
    <col collapsed="false" customWidth="false" hidden="false" outlineLevel="0" max="257" min="15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8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8" hidden="false" customHeight="false" outlineLevel="0" collapsed="false">
      <c r="A4" s="4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8" hidden="false" customHeight="false" outlineLevel="0" collapsed="false">
      <c r="A5" s="4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5.7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8" t="s">
        <v>5</v>
      </c>
      <c r="N6" s="8"/>
    </row>
    <row r="7" customFormat="false" ht="20.1" hidden="false" customHeight="true" outlineLevel="0" collapsed="false">
      <c r="A7" s="9" t="s">
        <v>6</v>
      </c>
      <c r="B7" s="10" t="s">
        <v>7</v>
      </c>
      <c r="C7" s="10" t="s">
        <v>8</v>
      </c>
      <c r="D7" s="10" t="s">
        <v>9</v>
      </c>
      <c r="E7" s="10" t="s">
        <v>10</v>
      </c>
      <c r="F7" s="10" t="s">
        <v>11</v>
      </c>
      <c r="G7" s="10" t="s">
        <v>12</v>
      </c>
      <c r="H7" s="10" t="s">
        <v>13</v>
      </c>
      <c r="I7" s="10" t="s">
        <v>14</v>
      </c>
      <c r="J7" s="10" t="s">
        <v>15</v>
      </c>
      <c r="K7" s="10" t="s">
        <v>16</v>
      </c>
      <c r="L7" s="10" t="s">
        <v>17</v>
      </c>
      <c r="M7" s="11" t="s">
        <v>18</v>
      </c>
      <c r="N7" s="12" t="s">
        <v>19</v>
      </c>
    </row>
    <row r="8" customFormat="false" ht="20.1" hidden="false" customHeight="tru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1"/>
      <c r="N8" s="12"/>
    </row>
    <row r="9" customFormat="false" ht="20.1" hidden="false" customHeight="true" outlineLevel="0" collapsed="false">
      <c r="A9" s="13" t="s">
        <v>20</v>
      </c>
      <c r="B9" s="14" t="n">
        <v>3661341.72</v>
      </c>
      <c r="C9" s="14" t="n">
        <v>4040355.42</v>
      </c>
      <c r="D9" s="14" t="n">
        <v>4001472.47</v>
      </c>
      <c r="E9" s="14" t="n">
        <v>3858576.03</v>
      </c>
      <c r="F9" s="14" t="n">
        <v>3784062.86</v>
      </c>
      <c r="G9" s="14" t="n">
        <v>3785741.9</v>
      </c>
      <c r="H9" s="14" t="n">
        <v>7015710.88</v>
      </c>
      <c r="I9" s="14" t="n">
        <v>4925074.68</v>
      </c>
      <c r="J9" s="14" t="n">
        <v>3818240.66</v>
      </c>
      <c r="K9" s="14" t="n">
        <v>3886561.49</v>
      </c>
      <c r="L9" s="14" t="n">
        <v>3982326.16</v>
      </c>
      <c r="M9" s="14" t="n">
        <v>3923736.76</v>
      </c>
      <c r="N9" s="15" t="n">
        <f aca="false">SUM(B9:M9)</f>
        <v>50683201.03</v>
      </c>
    </row>
    <row r="10" customFormat="false" ht="20.1" hidden="false" customHeight="true" outlineLevel="0" collapsed="false">
      <c r="A10" s="13" t="s">
        <v>21</v>
      </c>
      <c r="B10" s="14" t="n">
        <v>0</v>
      </c>
      <c r="C10" s="14" t="n">
        <v>0</v>
      </c>
      <c r="D10" s="14" t="n">
        <v>0</v>
      </c>
      <c r="E10" s="16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0</v>
      </c>
      <c r="N10" s="15" t="n">
        <f aca="false">SUM(B10:M10)</f>
        <v>0</v>
      </c>
    </row>
    <row r="11" customFormat="false" ht="20.1" hidden="false" customHeight="true" outlineLevel="0" collapsed="false">
      <c r="A11" s="13" t="s">
        <v>22</v>
      </c>
      <c r="B11" s="14" t="n">
        <v>1160655.48</v>
      </c>
      <c r="C11" s="14" t="n">
        <v>1231083.38</v>
      </c>
      <c r="D11" s="14" t="n">
        <v>1199382.78</v>
      </c>
      <c r="E11" s="14" t="n">
        <v>1210713.58</v>
      </c>
      <c r="F11" s="14" t="n">
        <v>1187145.36</v>
      </c>
      <c r="G11" s="14" t="n">
        <v>1163832.73</v>
      </c>
      <c r="H11" s="14" t="n">
        <v>2140675.05</v>
      </c>
      <c r="I11" s="14" t="n">
        <v>1533794.91</v>
      </c>
      <c r="J11" s="14" t="n">
        <v>1120161.33</v>
      </c>
      <c r="K11" s="14" t="n">
        <v>1328577.23</v>
      </c>
      <c r="L11" s="14" t="n">
        <v>1147551.47</v>
      </c>
      <c r="M11" s="14" t="n">
        <v>1170339.1</v>
      </c>
      <c r="N11" s="15" t="n">
        <f aca="false">SUM(B11:M11)</f>
        <v>15593912.4</v>
      </c>
    </row>
    <row r="12" customFormat="false" ht="20.1" hidden="false" customHeight="true" outlineLevel="0" collapsed="false">
      <c r="A12" s="13" t="s">
        <v>23</v>
      </c>
      <c r="B12" s="14" t="n">
        <v>119442.33</v>
      </c>
      <c r="C12" s="14" t="n">
        <v>132580.93</v>
      </c>
      <c r="D12" s="14" t="n">
        <v>126011.63</v>
      </c>
      <c r="E12" s="14" t="n">
        <v>127449.91</v>
      </c>
      <c r="F12" s="14" t="n">
        <v>126011.63</v>
      </c>
      <c r="G12" s="14" t="n">
        <v>126011.63</v>
      </c>
      <c r="H12" s="14" t="n">
        <v>252023.26</v>
      </c>
      <c r="I12" s="14" t="n">
        <v>126011.63</v>
      </c>
      <c r="J12" s="14" t="n">
        <v>126011.63</v>
      </c>
      <c r="K12" s="14" t="n">
        <v>126704.93</v>
      </c>
      <c r="L12" s="14" t="n">
        <v>127907.52</v>
      </c>
      <c r="M12" s="14" t="n">
        <v>123921.32</v>
      </c>
      <c r="N12" s="15" t="n">
        <f aca="false">SUM(B12:M12)</f>
        <v>1640088.35</v>
      </c>
    </row>
    <row r="13" customFormat="false" ht="20.1" hidden="false" customHeight="true" outlineLevel="0" collapsed="false">
      <c r="A13" s="13" t="s">
        <v>24</v>
      </c>
      <c r="B13" s="14" t="n">
        <v>24600.02</v>
      </c>
      <c r="C13" s="14" t="n">
        <v>29877.02</v>
      </c>
      <c r="D13" s="14" t="n">
        <v>26811.44</v>
      </c>
      <c r="E13" s="14" t="n">
        <v>26811.443</v>
      </c>
      <c r="F13" s="14" t="n">
        <v>26811.44</v>
      </c>
      <c r="G13" s="14" t="n">
        <v>26811.44</v>
      </c>
      <c r="H13" s="14" t="n">
        <v>53152.23</v>
      </c>
      <c r="I13" s="14" t="n">
        <v>26811.44</v>
      </c>
      <c r="J13" s="14" t="n">
        <v>26811.44</v>
      </c>
      <c r="K13" s="14" t="n">
        <v>26811.44</v>
      </c>
      <c r="L13" s="14" t="n">
        <v>27223.79</v>
      </c>
      <c r="M13" s="14" t="n">
        <v>26811.44</v>
      </c>
      <c r="N13" s="15" t="n">
        <f aca="false">SUM(B13:M13)</f>
        <v>349344.583</v>
      </c>
    </row>
    <row r="14" customFormat="false" ht="20.1" hidden="false" customHeight="true" outlineLevel="0" collapsed="false">
      <c r="A14" s="13" t="s">
        <v>25</v>
      </c>
      <c r="B14" s="14" t="n">
        <v>0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5" t="n">
        <f aca="false">SUM(B14:M14)</f>
        <v>0</v>
      </c>
    </row>
    <row r="15" customFormat="false" ht="20.1" hidden="false" customHeight="true" outlineLevel="0" collapsed="false">
      <c r="A15" s="13" t="s">
        <v>26</v>
      </c>
      <c r="B15" s="14" t="n">
        <v>0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  <c r="L15" s="14" t="n">
        <v>0</v>
      </c>
      <c r="M15" s="14" t="n">
        <v>0</v>
      </c>
      <c r="N15" s="15" t="n">
        <f aca="false">SUM(B15:M15)</f>
        <v>0</v>
      </c>
    </row>
    <row r="16" customFormat="false" ht="20.1" hidden="false" customHeight="true" outlineLevel="0" collapsed="false">
      <c r="A16" s="13" t="s">
        <v>27</v>
      </c>
      <c r="B16" s="14" t="n">
        <v>202793</v>
      </c>
      <c r="C16" s="14" t="n">
        <v>176235.25</v>
      </c>
      <c r="D16" s="14" t="n">
        <v>178039.11</v>
      </c>
      <c r="E16" s="14" t="n">
        <v>189706.38</v>
      </c>
      <c r="F16" s="14" t="n">
        <v>214496.64</v>
      </c>
      <c r="G16" s="14" t="n">
        <v>173949.14</v>
      </c>
      <c r="H16" s="14" t="n">
        <v>207864.54</v>
      </c>
      <c r="I16" s="14" t="n">
        <v>236994.28</v>
      </c>
      <c r="J16" s="14" t="n">
        <v>162371.36</v>
      </c>
      <c r="K16" s="14" t="n">
        <v>203520</v>
      </c>
      <c r="L16" s="14" t="n">
        <v>274710.3</v>
      </c>
      <c r="M16" s="14" t="n">
        <v>268268.04</v>
      </c>
      <c r="N16" s="15" t="n">
        <f aca="false">SUM(B16:M16)</f>
        <v>2488948.04</v>
      </c>
    </row>
    <row r="17" customFormat="false" ht="20.1" hidden="false" customHeight="true" outlineLevel="0" collapsed="false">
      <c r="A17" s="17" t="s">
        <v>28</v>
      </c>
      <c r="B17" s="18" t="n">
        <f aca="false">SUM(B9:B16)</f>
        <v>5168832.55</v>
      </c>
      <c r="C17" s="18" t="n">
        <f aca="false">SUM(C9:C16)</f>
        <v>5610132</v>
      </c>
      <c r="D17" s="18" t="n">
        <f aca="false">SUM(D9:D16)</f>
        <v>5531717.43</v>
      </c>
      <c r="E17" s="18" t="n">
        <f aca="false">SUM(E9:E16)</f>
        <v>5413257.343</v>
      </c>
      <c r="F17" s="18" t="n">
        <f aca="false">SUM(F9:F16)</f>
        <v>5338527.93</v>
      </c>
      <c r="G17" s="18" t="n">
        <f aca="false">SUM(G9:G16)</f>
        <v>5276346.84</v>
      </c>
      <c r="H17" s="18" t="n">
        <f aca="false">SUM(H9:H16)</f>
        <v>9669425.96</v>
      </c>
      <c r="I17" s="18" t="n">
        <f aca="false">SUM(I9:I16)</f>
        <v>6848686.94</v>
      </c>
      <c r="J17" s="18" t="n">
        <f aca="false">SUM(J9:J16)</f>
        <v>5253596.42</v>
      </c>
      <c r="K17" s="18" t="n">
        <f aca="false">SUM(K9:K16)</f>
        <v>5572175.09</v>
      </c>
      <c r="L17" s="18" t="n">
        <f aca="false">SUM(L9:L16)</f>
        <v>5559719.24</v>
      </c>
      <c r="M17" s="18" t="n">
        <f aca="false">SUM(M9:M16)</f>
        <v>5513076.66</v>
      </c>
      <c r="N17" s="19" t="n">
        <f aca="false">SUM(N9:N16)</f>
        <v>70755494.403</v>
      </c>
    </row>
    <row r="18" customFormat="false" ht="20.1" hidden="false" customHeight="true" outlineLevel="0" collapsed="false">
      <c r="A18" s="20" t="s">
        <v>29</v>
      </c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15"/>
    </row>
    <row r="19" customFormat="false" ht="20.1" hidden="false" customHeight="true" outlineLevel="0" collapsed="false">
      <c r="A19" s="13" t="s">
        <v>30</v>
      </c>
      <c r="B19" s="14" t="n">
        <v>38705.95</v>
      </c>
      <c r="C19" s="14" t="n">
        <v>0</v>
      </c>
      <c r="D19" s="14" t="n">
        <v>29419.54</v>
      </c>
      <c r="E19" s="14" t="n">
        <v>32586.23</v>
      </c>
      <c r="F19" s="14" t="n">
        <v>29394.97</v>
      </c>
      <c r="G19" s="14" t="n">
        <v>24309.33</v>
      </c>
      <c r="H19" s="14" t="n">
        <v>38786.53</v>
      </c>
      <c r="I19" s="14" t="n">
        <v>0</v>
      </c>
      <c r="J19" s="14" t="n">
        <v>0</v>
      </c>
      <c r="K19" s="14" t="n">
        <v>161706.96</v>
      </c>
      <c r="L19" s="14" t="n">
        <v>0</v>
      </c>
      <c r="M19" s="14" t="n">
        <v>7738.59</v>
      </c>
      <c r="N19" s="15" t="n">
        <f aca="false">SUM(B19:M19)</f>
        <v>362648.1</v>
      </c>
    </row>
    <row r="20" customFormat="false" ht="20.1" hidden="false" customHeight="true" outlineLevel="0" collapsed="false">
      <c r="A20" s="13" t="s">
        <v>31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5"/>
    </row>
    <row r="21" customFormat="false" ht="20.1" hidden="false" customHeight="true" outlineLevel="0" collapsed="false">
      <c r="A21" s="13" t="s">
        <v>32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5"/>
    </row>
    <row r="22" customFormat="false" ht="20.1" hidden="false" customHeight="true" outlineLevel="0" collapsed="false">
      <c r="A22" s="13" t="s">
        <v>33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5"/>
    </row>
    <row r="23" customFormat="false" ht="20.1" hidden="false" customHeight="true" outlineLevel="0" collapsed="false">
      <c r="A23" s="17" t="s">
        <v>28</v>
      </c>
      <c r="B23" s="18" t="n">
        <f aca="false">SUM(B19:B22)</f>
        <v>38705.95</v>
      </c>
      <c r="C23" s="18" t="n">
        <f aca="false">SUM(C19:C22)</f>
        <v>0</v>
      </c>
      <c r="D23" s="18" t="n">
        <f aca="false">SUM(D19:D22)</f>
        <v>29419.54</v>
      </c>
      <c r="E23" s="18" t="n">
        <f aca="false">SUM(E19:E22)</f>
        <v>32586.23</v>
      </c>
      <c r="F23" s="18" t="n">
        <f aca="false">SUM(F19:F22)</f>
        <v>29394.97</v>
      </c>
      <c r="G23" s="18" t="n">
        <f aca="false">SUM(G19:G22)</f>
        <v>24309.33</v>
      </c>
      <c r="H23" s="18" t="n">
        <f aca="false">SUM(H19:H22)</f>
        <v>38786.53</v>
      </c>
      <c r="I23" s="18" t="n">
        <f aca="false">SUM(I19:I22)</f>
        <v>0</v>
      </c>
      <c r="J23" s="18" t="n">
        <f aca="false">SUM(J19:J22)</f>
        <v>0</v>
      </c>
      <c r="K23" s="18" t="n">
        <f aca="false">SUM(K19:K22)</f>
        <v>161706.96</v>
      </c>
      <c r="L23" s="18" t="n">
        <f aca="false">SUM(L19:L22)</f>
        <v>0</v>
      </c>
      <c r="M23" s="18" t="n">
        <f aca="false">SUM(M19:M22)</f>
        <v>7738.59</v>
      </c>
      <c r="N23" s="19" t="n">
        <f aca="false">SUM(N19:N22)</f>
        <v>362648.1</v>
      </c>
    </row>
    <row r="24" customFormat="false" ht="20.1" hidden="false" customHeight="true" outlineLevel="0" collapsed="false">
      <c r="A24" s="22" t="s">
        <v>34</v>
      </c>
      <c r="B24" s="23" t="n">
        <f aca="false">SUM(B17-B23)</f>
        <v>5130126.6</v>
      </c>
      <c r="C24" s="23" t="n">
        <f aca="false">SUM(C17-C23)</f>
        <v>5610132</v>
      </c>
      <c r="D24" s="23" t="n">
        <f aca="false">SUM(D17-D23)</f>
        <v>5502297.89</v>
      </c>
      <c r="E24" s="23" t="n">
        <f aca="false">SUM(E17-E23)</f>
        <v>5380671.113</v>
      </c>
      <c r="F24" s="23" t="n">
        <f aca="false">SUM(F17-F23)</f>
        <v>5309132.96</v>
      </c>
      <c r="G24" s="23" t="n">
        <f aca="false">SUM(G17-G23)</f>
        <v>5252037.51</v>
      </c>
      <c r="H24" s="23" t="n">
        <f aca="false">SUM(H17-H23)</f>
        <v>9630639.43</v>
      </c>
      <c r="I24" s="23" t="n">
        <f aca="false">SUM(I17-I23)</f>
        <v>6848686.94</v>
      </c>
      <c r="J24" s="23" t="n">
        <f aca="false">SUM(J17-J23)</f>
        <v>5253596.42</v>
      </c>
      <c r="K24" s="23" t="n">
        <f aca="false">SUM(K17-K23)</f>
        <v>5410468.13</v>
      </c>
      <c r="L24" s="23" t="n">
        <f aca="false">SUM(L17-L23)</f>
        <v>5559719.24</v>
      </c>
      <c r="M24" s="23" t="n">
        <f aca="false">SUM(M17-M23)</f>
        <v>5505338.07</v>
      </c>
      <c r="N24" s="24" t="n">
        <f aca="false">SUM(N17-N23)</f>
        <v>70392846.303</v>
      </c>
    </row>
    <row r="25" customFormat="false" ht="20.1" hidden="false" customHeight="tru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</row>
    <row r="26" customFormat="false" ht="20.1" hidden="false" customHeight="true" outlineLevel="0" collapsed="false">
      <c r="A26" s="9" t="s">
        <v>35</v>
      </c>
      <c r="B26" s="10" t="s">
        <v>7</v>
      </c>
      <c r="C26" s="10" t="s">
        <v>8</v>
      </c>
      <c r="D26" s="10" t="s">
        <v>9</v>
      </c>
      <c r="E26" s="10" t="s">
        <v>10</v>
      </c>
      <c r="F26" s="10" t="s">
        <v>11</v>
      </c>
      <c r="G26" s="10" t="s">
        <v>12</v>
      </c>
      <c r="H26" s="10" t="s">
        <v>13</v>
      </c>
      <c r="I26" s="10" t="s">
        <v>14</v>
      </c>
      <c r="J26" s="10" t="s">
        <v>15</v>
      </c>
      <c r="K26" s="10" t="s">
        <v>16</v>
      </c>
      <c r="L26" s="10" t="s">
        <v>17</v>
      </c>
      <c r="M26" s="11" t="s">
        <v>18</v>
      </c>
      <c r="N26" s="12" t="s">
        <v>19</v>
      </c>
    </row>
    <row r="27" customFormat="false" ht="20.1" hidden="false" customHeight="true" outlineLevel="0" collapsed="false">
      <c r="A27" s="9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1"/>
      <c r="N27" s="12"/>
    </row>
    <row r="28" customFormat="false" ht="20.1" hidden="false" customHeight="true" outlineLevel="0" collapsed="false">
      <c r="A28" s="13" t="s">
        <v>36</v>
      </c>
      <c r="B28" s="14" t="n">
        <v>0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0</v>
      </c>
      <c r="N28" s="15" t="n">
        <v>0</v>
      </c>
    </row>
    <row r="29" customFormat="false" ht="20.1" hidden="false" customHeight="true" outlineLevel="0" collapsed="false">
      <c r="A29" s="13" t="s">
        <v>37</v>
      </c>
      <c r="B29" s="14" t="n">
        <v>0</v>
      </c>
      <c r="C29" s="14" t="n">
        <v>0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0</v>
      </c>
      <c r="N29" s="15" t="n">
        <v>0</v>
      </c>
    </row>
    <row r="30" customFormat="false" ht="20.1" hidden="false" customHeight="true" outlineLevel="0" collapsed="false">
      <c r="A30" s="13" t="s">
        <v>38</v>
      </c>
      <c r="B30" s="14" t="n">
        <v>0</v>
      </c>
      <c r="C30" s="14" t="n">
        <v>0</v>
      </c>
      <c r="D30" s="14" t="n">
        <v>0</v>
      </c>
      <c r="E30" s="14" t="n">
        <v>0</v>
      </c>
      <c r="F30" s="14" t="n">
        <v>0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4" t="n">
        <v>0</v>
      </c>
      <c r="N30" s="15" t="n">
        <v>0</v>
      </c>
    </row>
    <row r="31" customFormat="false" ht="20.1" hidden="false" customHeight="true" outlineLevel="0" collapsed="false">
      <c r="A31" s="17" t="s">
        <v>28</v>
      </c>
      <c r="B31" s="18" t="n">
        <v>0</v>
      </c>
      <c r="C31" s="18" t="n">
        <v>0</v>
      </c>
      <c r="D31" s="18" t="n">
        <v>0</v>
      </c>
      <c r="E31" s="18" t="n">
        <v>0</v>
      </c>
      <c r="F31" s="18" t="n">
        <v>0</v>
      </c>
      <c r="G31" s="18" t="n">
        <v>0</v>
      </c>
      <c r="H31" s="18" t="n">
        <v>0</v>
      </c>
      <c r="I31" s="18" t="n">
        <v>0</v>
      </c>
      <c r="J31" s="18" t="n">
        <v>0</v>
      </c>
      <c r="K31" s="18" t="n">
        <v>0</v>
      </c>
      <c r="L31" s="18" t="n">
        <v>0</v>
      </c>
      <c r="M31" s="18" t="n">
        <v>0</v>
      </c>
      <c r="N31" s="19" t="n">
        <v>0</v>
      </c>
    </row>
    <row r="32" customFormat="false" ht="20.1" hidden="false" customHeight="true" outlineLevel="0" collapsed="false">
      <c r="A32" s="20" t="s">
        <v>39</v>
      </c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15"/>
    </row>
    <row r="33" customFormat="false" ht="20.1" hidden="false" customHeight="true" outlineLevel="0" collapsed="false">
      <c r="A33" s="13" t="s">
        <v>40</v>
      </c>
      <c r="B33" s="14" t="n">
        <v>0</v>
      </c>
      <c r="C33" s="14" t="n">
        <v>0</v>
      </c>
      <c r="D33" s="14" t="n">
        <v>0</v>
      </c>
      <c r="E33" s="14" t="n">
        <v>0</v>
      </c>
      <c r="F33" s="14" t="n">
        <v>0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4" t="n">
        <v>0</v>
      </c>
      <c r="N33" s="15" t="n">
        <v>0</v>
      </c>
    </row>
    <row r="34" customFormat="false" ht="20.1" hidden="false" customHeight="true" outlineLevel="0" collapsed="false">
      <c r="A34" s="22" t="s">
        <v>41</v>
      </c>
      <c r="B34" s="23" t="n">
        <v>0</v>
      </c>
      <c r="C34" s="23" t="n">
        <v>0</v>
      </c>
      <c r="D34" s="23" t="n">
        <v>0</v>
      </c>
      <c r="E34" s="23" t="n">
        <v>0</v>
      </c>
      <c r="F34" s="23" t="n">
        <v>0</v>
      </c>
      <c r="G34" s="23" t="n">
        <v>0</v>
      </c>
      <c r="H34" s="23" t="n">
        <v>0</v>
      </c>
      <c r="I34" s="23" t="n">
        <v>0</v>
      </c>
      <c r="J34" s="23" t="n">
        <v>0</v>
      </c>
      <c r="K34" s="23" t="n">
        <v>0</v>
      </c>
      <c r="L34" s="23" t="n">
        <v>0</v>
      </c>
      <c r="M34" s="23" t="n">
        <v>0</v>
      </c>
      <c r="N34" s="24" t="n">
        <v>0</v>
      </c>
    </row>
    <row r="35" customFormat="false" ht="13.5" hidden="false" customHeight="false" outlineLevel="0" collapsed="false">
      <c r="A35" s="26"/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</row>
    <row r="36" customFormat="false" ht="12.75" hidden="false" customHeight="false" outlineLevel="0" collapsed="false">
      <c r="A36" s="28" t="s">
        <v>42</v>
      </c>
      <c r="B36" s="28"/>
      <c r="C36" s="28"/>
      <c r="D36" s="28"/>
      <c r="E36" s="28" t="s">
        <v>43</v>
      </c>
      <c r="F36" s="28"/>
      <c r="G36" s="28"/>
      <c r="H36" s="28"/>
      <c r="I36" s="28"/>
      <c r="K36" s="28" t="s">
        <v>44</v>
      </c>
      <c r="L36" s="28"/>
      <c r="M36" s="28"/>
      <c r="N36" s="28"/>
    </row>
    <row r="37" customFormat="false" ht="12.75" hidden="false" customHeight="false" outlineLevel="0" collapsed="false">
      <c r="A37" s="28" t="s">
        <v>45</v>
      </c>
      <c r="B37" s="28"/>
      <c r="C37" s="28"/>
      <c r="D37" s="28"/>
      <c r="E37" s="28" t="s">
        <v>46</v>
      </c>
      <c r="F37" s="28"/>
      <c r="G37" s="28"/>
      <c r="H37" s="28"/>
      <c r="I37" s="28"/>
      <c r="K37" s="28" t="s">
        <v>47</v>
      </c>
      <c r="L37" s="28"/>
      <c r="M37" s="28"/>
      <c r="N37" s="28"/>
    </row>
    <row r="38" customFormat="false" ht="12.75" hidden="false" customHeight="false" outlineLevel="0" collapsed="false">
      <c r="K38" s="28" t="s">
        <v>48</v>
      </c>
      <c r="L38" s="28"/>
      <c r="M38" s="28"/>
      <c r="N38" s="28"/>
    </row>
    <row r="42" customFormat="false" ht="12.75" hidden="false" customHeight="false" outlineLevel="0" collapsed="false">
      <c r="H42" s="28"/>
      <c r="I42" s="28"/>
      <c r="J42" s="28"/>
      <c r="K42" s="28"/>
    </row>
    <row r="43" customFormat="false" ht="12.75" hidden="false" customHeight="false" outlineLevel="0" collapsed="false">
      <c r="H43" s="28"/>
      <c r="I43" s="28"/>
      <c r="J43" s="28"/>
      <c r="K43" s="28"/>
    </row>
    <row r="44" customFormat="false" ht="12.75" hidden="false" customHeight="false" outlineLevel="0" collapsed="false">
      <c r="H44" s="28"/>
      <c r="I44" s="28"/>
      <c r="J44" s="28"/>
      <c r="K44" s="28"/>
    </row>
  </sheetData>
  <mergeCells count="41">
    <mergeCell ref="A1:N1"/>
    <mergeCell ref="A2:N2"/>
    <mergeCell ref="M6:N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A36:D36"/>
    <mergeCell ref="E36:I36"/>
    <mergeCell ref="K36:N36"/>
    <mergeCell ref="A37:D37"/>
    <mergeCell ref="E37:I37"/>
    <mergeCell ref="K37:N37"/>
    <mergeCell ref="K38:N38"/>
    <mergeCell ref="H42:K42"/>
    <mergeCell ref="H43:K43"/>
    <mergeCell ref="H44:K44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12:27:06Z</dcterms:created>
  <dc:creator>vilma</dc:creator>
  <dc:description/>
  <dc:language>en-US</dc:language>
  <cp:lastModifiedBy>Mauricio</cp:lastModifiedBy>
  <cp:lastPrinted>2013-10-18T14:23:43Z</cp:lastPrinted>
  <dcterms:modified xsi:type="dcterms:W3CDTF">2013-12-03T10:23:18Z</dcterms:modified>
  <cp:revision>0</cp:revision>
  <dc:subject/>
  <dc:title/>
</cp:coreProperties>
</file>