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6" sheetId="1" state="visible" r:id="rId2"/>
  </sheets>
  <definedNames>
    <definedName function="false" hidden="false" localSheetId="0" name="_xlnm.Print_Area" vbProcedure="false">'6º Bim. 2006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06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33822500</v>
      </c>
      <c r="C9" s="18" t="n">
        <f aca="false">SUM(C10+C18+C19+C20+C21+C22+C23+C24+C25)</f>
        <v>133822500</v>
      </c>
      <c r="D9" s="18" t="n">
        <f aca="false">SUM(D10+D18+D19+D20+D21+D22+D23+D24+D25)</f>
        <v>23418467.51</v>
      </c>
      <c r="E9" s="18" t="n">
        <f aca="false">SUM(E10+E18+E19+E20+E21+E22+E23+E24+E25)</f>
        <v>24709039.605</v>
      </c>
      <c r="F9" s="18" t="n">
        <f aca="false">SUM(F10+F18+F19+F20+F21+F22+F23+F24+F25)</f>
        <v>133822500</v>
      </c>
      <c r="G9" s="18" t="n">
        <f aca="false">SUM(G10+G18+G19+G20+G21+G22+G23+G24+G25)</f>
        <v>143965726.73</v>
      </c>
      <c r="H9" s="19" t="n">
        <f aca="false">C9-G9</f>
        <v>-10143226.73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8416000</v>
      </c>
      <c r="C10" s="22" t="n">
        <f aca="false">SUM(C11+C16+C17)</f>
        <v>48416000</v>
      </c>
      <c r="D10" s="22" t="n">
        <f aca="false">SUM(D11+D16+D17)</f>
        <v>7372150.43</v>
      </c>
      <c r="E10" s="22" t="n">
        <f aca="false">SUM(E11+E16+E17)</f>
        <v>8213726.415</v>
      </c>
      <c r="F10" s="22" t="n">
        <f aca="false">SUM(F11+F16+F17)</f>
        <v>45102117.66</v>
      </c>
      <c r="G10" s="22" t="n">
        <f aca="false">SUM(G11+G16+G17)</f>
        <v>49676642.47</v>
      </c>
      <c r="H10" s="23" t="n">
        <f aca="false">C10-G10</f>
        <v>-1260642.47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8200000</v>
      </c>
      <c r="C11" s="22" t="n">
        <f aca="false">SUM(C12:C15)</f>
        <v>38200000</v>
      </c>
      <c r="D11" s="22" t="n">
        <f aca="false">SUM(D12:D15)</f>
        <v>6010373.75</v>
      </c>
      <c r="E11" s="22" t="n">
        <f aca="false">SUM(E12:E15)</f>
        <v>6377570.855</v>
      </c>
      <c r="F11" s="22" t="n">
        <f aca="false">SUM(F12:F15)</f>
        <v>38082312.78</v>
      </c>
      <c r="G11" s="22" t="n">
        <f aca="false">SUM(G12:G15)</f>
        <v>40931275.74</v>
      </c>
      <c r="H11" s="23" t="n">
        <f aca="false">C11-G11</f>
        <v>-2731275.74</v>
      </c>
      <c r="J11" s="20"/>
    </row>
    <row r="12" customFormat="false" ht="20.1" hidden="false" customHeight="true" outlineLevel="0" collapsed="false">
      <c r="A12" s="21" t="s">
        <v>20</v>
      </c>
      <c r="B12" s="22" t="n">
        <v>23900000</v>
      </c>
      <c r="C12" s="22" t="n">
        <v>23900000</v>
      </c>
      <c r="D12" s="22" t="n">
        <v>2926923.67</v>
      </c>
      <c r="E12" s="22" t="n">
        <v>3039235.75</v>
      </c>
      <c r="F12" s="22" t="n">
        <v>22903839.7</v>
      </c>
      <c r="G12" s="22" t="n">
        <v>23729800.81</v>
      </c>
      <c r="H12" s="23" t="n">
        <f aca="false">C12-G12</f>
        <v>170199.190000001</v>
      </c>
      <c r="J12" s="20"/>
    </row>
    <row r="13" customFormat="false" ht="20.1" hidden="false" customHeight="true" outlineLevel="0" collapsed="false">
      <c r="A13" s="21" t="s">
        <v>21</v>
      </c>
      <c r="B13" s="22" t="n">
        <v>9600000</v>
      </c>
      <c r="C13" s="22" t="n">
        <v>9600000</v>
      </c>
      <c r="D13" s="22" t="n">
        <v>1967237.33</v>
      </c>
      <c r="E13" s="22" t="n">
        <v>2114306.745</v>
      </c>
      <c r="F13" s="22" t="n">
        <v>10036029.01</v>
      </c>
      <c r="G13" s="22" t="n">
        <v>11338971.96</v>
      </c>
      <c r="H13" s="23" t="n">
        <f aca="false">C13-G13</f>
        <v>-1738971.96</v>
      </c>
      <c r="J13" s="20"/>
    </row>
    <row r="14" customFormat="false" ht="20.1" hidden="false" customHeight="true" outlineLevel="0" collapsed="false">
      <c r="A14" s="21" t="s">
        <v>22</v>
      </c>
      <c r="B14" s="22" t="n">
        <v>2400000</v>
      </c>
      <c r="C14" s="22" t="n">
        <v>2400000</v>
      </c>
      <c r="D14" s="22" t="n">
        <v>483084.07</v>
      </c>
      <c r="E14" s="22" t="n">
        <v>555612.26</v>
      </c>
      <c r="F14" s="22" t="n">
        <v>2499238.11</v>
      </c>
      <c r="G14" s="22" t="n">
        <v>2863732.82</v>
      </c>
      <c r="H14" s="23" t="n">
        <f aca="false">C14-G14</f>
        <v>-463732.82</v>
      </c>
      <c r="J14" s="20"/>
    </row>
    <row r="15" customFormat="false" ht="20.1" hidden="false" customHeight="true" outlineLevel="0" collapsed="false">
      <c r="A15" s="21" t="s">
        <v>23</v>
      </c>
      <c r="B15" s="22" t="n">
        <v>2300000</v>
      </c>
      <c r="C15" s="22" t="n">
        <v>2300000</v>
      </c>
      <c r="D15" s="22" t="n">
        <v>633128.68</v>
      </c>
      <c r="E15" s="22" t="n">
        <v>668416.1</v>
      </c>
      <c r="F15" s="22" t="n">
        <v>2643205.96</v>
      </c>
      <c r="G15" s="22" t="n">
        <v>2998770.15</v>
      </c>
      <c r="H15" s="23" t="n">
        <f aca="false">C15-G15</f>
        <v>-698770.15</v>
      </c>
      <c r="J15" s="20"/>
    </row>
    <row r="16" customFormat="false" ht="20.1" hidden="false" customHeight="true" outlineLevel="0" collapsed="false">
      <c r="A16" s="21" t="s">
        <v>24</v>
      </c>
      <c r="B16" s="22" t="n">
        <v>6616000</v>
      </c>
      <c r="C16" s="22" t="n">
        <v>6616000</v>
      </c>
      <c r="D16" s="22" t="n">
        <v>1345812.64</v>
      </c>
      <c r="E16" s="22" t="n">
        <v>1797472.91</v>
      </c>
      <c r="F16" s="22" t="n">
        <v>6846391.67</v>
      </c>
      <c r="G16" s="22" t="n">
        <v>8614780.5</v>
      </c>
      <c r="H16" s="23" t="n">
        <f aca="false">C16-G16</f>
        <v>-1998780.5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15964.04</v>
      </c>
      <c r="E17" s="22" t="n">
        <v>38682.65</v>
      </c>
      <c r="F17" s="22" t="n">
        <v>173413.21</v>
      </c>
      <c r="G17" s="22" t="n">
        <v>130586.23</v>
      </c>
      <c r="H17" s="23" t="n">
        <f aca="false">C17-G17</f>
        <v>3469413.77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30000</v>
      </c>
      <c r="C19" s="22" t="n">
        <v>1730000</v>
      </c>
      <c r="D19" s="22" t="n">
        <v>523384.41</v>
      </c>
      <c r="E19" s="22" t="n">
        <v>521905.5</v>
      </c>
      <c r="F19" s="22" t="n">
        <v>2141434.31</v>
      </c>
      <c r="G19" s="22" t="n">
        <v>2334451.94</v>
      </c>
      <c r="H19" s="23" t="n">
        <f aca="false">C19-G19</f>
        <v>-604451.94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3926000</v>
      </c>
      <c r="C22" s="22" t="n">
        <v>13926000</v>
      </c>
      <c r="D22" s="22" t="n">
        <v>2557835</v>
      </c>
      <c r="E22" s="22" t="n">
        <v>1847328.53</v>
      </c>
      <c r="F22" s="22" t="n">
        <v>13926000</v>
      </c>
      <c r="G22" s="22" t="n">
        <v>9968241.77</v>
      </c>
      <c r="H22" s="23" t="n">
        <f aca="false">C22-G22</f>
        <v>3957758.23</v>
      </c>
      <c r="J22" s="20"/>
    </row>
    <row r="23" customFormat="false" ht="20.1" hidden="false" customHeight="true" outlineLevel="0" collapsed="false">
      <c r="A23" s="21" t="s">
        <v>31</v>
      </c>
      <c r="B23" s="22" t="n">
        <v>63005000</v>
      </c>
      <c r="C23" s="22" t="n">
        <v>63005000</v>
      </c>
      <c r="D23" s="22" t="n">
        <v>11745203.62</v>
      </c>
      <c r="E23" s="22" t="n">
        <v>13471831.8</v>
      </c>
      <c r="F23" s="22" t="n">
        <v>68116853.13</v>
      </c>
      <c r="G23" s="22" t="n">
        <v>76166856.48</v>
      </c>
      <c r="H23" s="23" t="n">
        <f aca="false">C23-G23</f>
        <v>-13161856.48</v>
      </c>
      <c r="J23" s="20"/>
    </row>
    <row r="24" customFormat="false" ht="20.1" hidden="false" customHeight="true" outlineLevel="0" collapsed="false">
      <c r="A24" s="21" t="s">
        <v>32</v>
      </c>
      <c r="B24" s="22" t="n">
        <v>-5662500</v>
      </c>
      <c r="C24" s="22" t="n">
        <v>-5662500</v>
      </c>
      <c r="D24" s="22" t="n">
        <v>-1162253.39</v>
      </c>
      <c r="E24" s="22" t="n">
        <v>-1244186.19</v>
      </c>
      <c r="F24" s="22" t="n">
        <v>-6065242.2</v>
      </c>
      <c r="G24" s="22" t="n">
        <v>-6493868.81</v>
      </c>
      <c r="H24" s="23" t="n">
        <f aca="false">G24-C24</f>
        <v>-831368.81</v>
      </c>
      <c r="J24" s="20"/>
    </row>
    <row r="25" customFormat="false" ht="20.1" hidden="false" customHeight="true" outlineLevel="0" collapsed="false">
      <c r="A25" s="21" t="s">
        <v>33</v>
      </c>
      <c r="B25" s="22" t="n">
        <v>12408000</v>
      </c>
      <c r="C25" s="22" t="n">
        <v>12408000</v>
      </c>
      <c r="D25" s="22" t="n">
        <v>2382147.44</v>
      </c>
      <c r="E25" s="22" t="n">
        <v>1898433.55</v>
      </c>
      <c r="F25" s="22" t="n">
        <v>10601337.1</v>
      </c>
      <c r="G25" s="22" t="n">
        <v>12313402.88</v>
      </c>
      <c r="H25" s="23" t="n">
        <f aca="false">C25-G25</f>
        <v>94597.1199999992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1777500</v>
      </c>
      <c r="C26" s="18" t="n">
        <f aca="false">SUM(C27+C30+C31+C32+C33)</f>
        <v>11777500</v>
      </c>
      <c r="D26" s="18" t="n">
        <f aca="false">SUM(D27+D30+D31+D32+D33)</f>
        <v>2944375</v>
      </c>
      <c r="E26" s="18" t="n">
        <f aca="false">SUM(E27+E30+E31+E32+E33)</f>
        <v>3428273.64</v>
      </c>
      <c r="F26" s="18" t="n">
        <f aca="false">SUM(F27+F30+F31+F32+F33)</f>
        <v>11777500</v>
      </c>
      <c r="G26" s="18" t="n">
        <f aca="false">SUM(G27+G30+G31+G32+G33)</f>
        <v>7835377.41</v>
      </c>
      <c r="H26" s="19" t="n">
        <f aca="false">SUM(H27+H30+H31+H32+H33)</f>
        <v>3942122.59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6929000</v>
      </c>
      <c r="C27" s="24" t="n">
        <f aca="false">SUM(C28:C29)</f>
        <v>6929000</v>
      </c>
      <c r="D27" s="24" t="n">
        <f aca="false">SUM(D28:D29)</f>
        <v>1732250</v>
      </c>
      <c r="E27" s="24" t="n">
        <f aca="false">SUM(E28:E29)</f>
        <v>505698.32</v>
      </c>
      <c r="F27" s="24" t="n">
        <f aca="false">SUM(F28:F29)</f>
        <v>6929000</v>
      </c>
      <c r="G27" s="24" t="n">
        <f aca="false">SUM(G28:G29)</f>
        <v>505698.32</v>
      </c>
      <c r="H27" s="25" t="n">
        <f aca="false">SUM(H28:H29)</f>
        <v>6423301.68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6929000</v>
      </c>
      <c r="C29" s="22" t="n">
        <v>6929000</v>
      </c>
      <c r="D29" s="22" t="n">
        <v>1732250</v>
      </c>
      <c r="E29" s="22" t="n">
        <v>505698.32</v>
      </c>
      <c r="F29" s="22" t="n">
        <v>6929000</v>
      </c>
      <c r="G29" s="22" t="n">
        <v>505698.32</v>
      </c>
      <c r="H29" s="23" t="n">
        <f aca="false">C29-G29</f>
        <v>6423301.68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107784</v>
      </c>
      <c r="F30" s="22" t="n">
        <v>0</v>
      </c>
      <c r="G30" s="22" t="n">
        <v>346234.68</v>
      </c>
      <c r="H30" s="23" t="n">
        <f aca="false">C30-G30</f>
        <v>-346234.68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4848500</v>
      </c>
      <c r="C32" s="22" t="n">
        <v>4848500</v>
      </c>
      <c r="D32" s="22" t="n">
        <v>1212125</v>
      </c>
      <c r="E32" s="22" t="n">
        <v>2814791.32</v>
      </c>
      <c r="F32" s="22" t="n">
        <v>4848500</v>
      </c>
      <c r="G32" s="22" t="n">
        <v>6983444.41</v>
      </c>
      <c r="H32" s="23" t="n">
        <f aca="false">C32-G32</f>
        <v>-2134944.41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45600000</v>
      </c>
      <c r="C34" s="18" t="n">
        <f aca="false">SUM(C9+C26)</f>
        <v>145600000</v>
      </c>
      <c r="D34" s="18" t="n">
        <f aca="false">SUM(D9+D26)</f>
        <v>26362842.51</v>
      </c>
      <c r="E34" s="18" t="n">
        <f aca="false">SUM(E9+E26)</f>
        <v>28137313.245</v>
      </c>
      <c r="F34" s="18" t="n">
        <f aca="false">SUM(F9+F26)</f>
        <v>145600000</v>
      </c>
      <c r="G34" s="18" t="n">
        <f aca="false">SUM(G9+G26)</f>
        <v>151801104.14</v>
      </c>
      <c r="H34" s="19" t="n">
        <f aca="false">SUM(H9+H26)</f>
        <v>-6201104.1399999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18909700</v>
      </c>
      <c r="C37" s="18" t="n">
        <f aca="false">SUM(C38:C41)</f>
        <v>135151245.62</v>
      </c>
      <c r="D37" s="18" t="n">
        <f aca="false">SUM(D38:D41)</f>
        <v>22138228.85</v>
      </c>
      <c r="E37" s="18" t="n">
        <f aca="false">SUM(E38:E41)</f>
        <v>27543364.45</v>
      </c>
      <c r="F37" s="18" t="n">
        <f aca="false">SUM(F38:F41)</f>
        <v>130623134.05</v>
      </c>
      <c r="G37" s="18" t="n">
        <f aca="false">SUM(G38:G41)</f>
        <v>127937960.37</v>
      </c>
      <c r="H37" s="19" t="n">
        <f aca="false">SUM(H38:H41)</f>
        <v>4528111.57</v>
      </c>
    </row>
    <row r="38" customFormat="false" ht="20.1" hidden="false" customHeight="true" outlineLevel="0" collapsed="false">
      <c r="A38" s="21" t="s">
        <v>50</v>
      </c>
      <c r="B38" s="22" t="n">
        <v>67471900</v>
      </c>
      <c r="C38" s="22" t="n">
        <v>74251900</v>
      </c>
      <c r="D38" s="22" t="n">
        <v>17352577.3</v>
      </c>
      <c r="E38" s="22" t="n">
        <v>17561423.85</v>
      </c>
      <c r="F38" s="22" t="n">
        <v>73358132.21</v>
      </c>
      <c r="G38" s="22" t="n">
        <v>72193091.99</v>
      </c>
      <c r="H38" s="23" t="n">
        <v>893767.79</v>
      </c>
    </row>
    <row r="39" customFormat="false" ht="20.1" hidden="false" customHeight="true" outlineLevel="0" collapsed="false">
      <c r="A39" s="21" t="s">
        <v>51</v>
      </c>
      <c r="B39" s="22" t="n">
        <v>613000</v>
      </c>
      <c r="C39" s="22" t="n">
        <v>398000</v>
      </c>
      <c r="D39" s="22" t="n">
        <v>49877.22</v>
      </c>
      <c r="E39" s="22" t="n">
        <v>61740.23</v>
      </c>
      <c r="F39" s="22" t="n">
        <v>349243.91</v>
      </c>
      <c r="G39" s="22" t="n">
        <v>349243.91</v>
      </c>
      <c r="H39" s="23" t="n">
        <v>48756.09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50824800</v>
      </c>
      <c r="C41" s="22" t="n">
        <v>60501345.62</v>
      </c>
      <c r="D41" s="22" t="n">
        <v>4735774.33</v>
      </c>
      <c r="E41" s="22" t="n">
        <v>9920200.37</v>
      </c>
      <c r="F41" s="22" t="n">
        <v>56915757.93</v>
      </c>
      <c r="G41" s="22" t="n">
        <v>55395624.47</v>
      </c>
      <c r="H41" s="23" t="n">
        <v>3585587.69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5580300</v>
      </c>
      <c r="C42" s="18" t="n">
        <f aca="false">SUM(C43:C45)+C48</f>
        <v>36710253.47</v>
      </c>
      <c r="D42" s="18" t="n">
        <f aca="false">SUM(D43:D45)+D48</f>
        <v>2787617.08</v>
      </c>
      <c r="E42" s="18" t="n">
        <f aca="false">SUM(E43:E45)+E48</f>
        <v>4390942.47</v>
      </c>
      <c r="F42" s="18" t="n">
        <f aca="false">SUM(F43:F45)+F48</f>
        <v>18284410</v>
      </c>
      <c r="G42" s="18" t="n">
        <f aca="false">SUM(G43:G45)+G48</f>
        <v>14680061.71</v>
      </c>
      <c r="H42" s="19" t="n">
        <f aca="false">SUM(H43:H45)+H48</f>
        <v>18425843.47</v>
      </c>
    </row>
    <row r="43" customFormat="false" ht="20.1" hidden="false" customHeight="true" outlineLevel="0" collapsed="false">
      <c r="A43" s="21" t="s">
        <v>55</v>
      </c>
      <c r="B43" s="22" t="n">
        <v>24473300</v>
      </c>
      <c r="C43" s="22" t="n">
        <v>35618253.47</v>
      </c>
      <c r="D43" s="22" t="n">
        <v>2649175.16</v>
      </c>
      <c r="E43" s="22" t="n">
        <v>4243447.56</v>
      </c>
      <c r="F43" s="22" t="n">
        <v>17285270.23</v>
      </c>
      <c r="G43" s="22" t="n">
        <v>13680921.94</v>
      </c>
      <c r="H43" s="23" t="n">
        <v>18332983.24</v>
      </c>
    </row>
    <row r="44" customFormat="false" ht="20.1" hidden="false" customHeight="true" outlineLevel="0" collapsed="false">
      <c r="A44" s="21" t="s">
        <v>5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07000</v>
      </c>
      <c r="C45" s="22" t="n">
        <f aca="false">SUM(C46:C47)</f>
        <v>1092000</v>
      </c>
      <c r="D45" s="22" t="n">
        <f aca="false">SUM(D46:D47)</f>
        <v>138441.92</v>
      </c>
      <c r="E45" s="22" t="n">
        <f aca="false">SUM(E46:E47)</f>
        <v>147494.91</v>
      </c>
      <c r="F45" s="22" t="n">
        <f aca="false">SUM(F46:F47)</f>
        <v>999139.77</v>
      </c>
      <c r="G45" s="22" t="n">
        <f aca="false">SUM(G46:G47)</f>
        <v>999139.77</v>
      </c>
      <c r="H45" s="23" t="n">
        <f aca="false">SUM(H46:H47)</f>
        <v>92860.23</v>
      </c>
    </row>
    <row r="46" customFormat="false" ht="20.1" hidden="false" customHeight="true" outlineLevel="0" collapsed="false">
      <c r="A46" s="21" t="s">
        <v>58</v>
      </c>
      <c r="B46" s="22" t="n">
        <v>952000</v>
      </c>
      <c r="C46" s="22" t="n">
        <v>937000</v>
      </c>
      <c r="D46" s="22" t="n">
        <v>115783.69</v>
      </c>
      <c r="E46" s="22" t="n">
        <v>124836.68</v>
      </c>
      <c r="F46" s="22" t="n">
        <v>864372.09</v>
      </c>
      <c r="G46" s="22" t="n">
        <v>864372.09</v>
      </c>
      <c r="H46" s="23" t="n">
        <v>72627.91</v>
      </c>
    </row>
    <row r="47" customFormat="false" ht="20.1" hidden="false" customHeight="true" outlineLevel="0" collapsed="false">
      <c r="A47" s="21" t="s">
        <v>59</v>
      </c>
      <c r="B47" s="22" t="n">
        <v>155000</v>
      </c>
      <c r="C47" s="22" t="n">
        <v>155000</v>
      </c>
      <c r="D47" s="22" t="n">
        <v>22658.23</v>
      </c>
      <c r="E47" s="22" t="n">
        <v>22658.23</v>
      </c>
      <c r="F47" s="22" t="n">
        <v>134767.68</v>
      </c>
      <c r="G47" s="22" t="n">
        <v>134767.68</v>
      </c>
      <c r="H47" s="23" t="n">
        <v>20232.32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110000</v>
      </c>
      <c r="C49" s="22" t="n">
        <v>515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44490000</v>
      </c>
      <c r="C50" s="18" t="n">
        <f aca="false">SUM(C37+C42)</f>
        <v>171861499.09</v>
      </c>
      <c r="D50" s="18" t="n">
        <f aca="false">SUM(D37+D42)</f>
        <v>24925845.93</v>
      </c>
      <c r="E50" s="18" t="n">
        <f aca="false">SUM(E37+E42)</f>
        <v>31934306.92</v>
      </c>
      <c r="F50" s="18" t="n">
        <f aca="false">SUM(F37+F42)</f>
        <v>148907544.05</v>
      </c>
      <c r="G50" s="18" t="n">
        <f aca="false">SUM(G37+G42)</f>
        <v>142618022.08</v>
      </c>
      <c r="H50" s="19" t="n">
        <f aca="false">SUM(H37+H42)</f>
        <v>22953955.04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1110000</v>
      </c>
      <c r="C51" s="29" t="n">
        <f aca="false">SUM(C9+C26-C37-C42)</f>
        <v>-26261499.09</v>
      </c>
      <c r="D51" s="29" t="n">
        <f aca="false">E34-D50</f>
        <v>3211467.315</v>
      </c>
      <c r="E51" s="29" t="n">
        <f aca="false">SUM(E9+E26-E37-E42)</f>
        <v>-3796993.675</v>
      </c>
      <c r="F51" s="29" t="n">
        <f aca="false">G34-F50</f>
        <v>2893560.08999997</v>
      </c>
      <c r="G51" s="29" t="n">
        <f aca="false">SUM(G9+G26-G37-G42)</f>
        <v>9183082.06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8:44:29Z</dcterms:modified>
  <cp:revision>0</cp:revision>
  <dc:subject/>
  <dc:title/>
</cp:coreProperties>
</file>