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6" sheetId="1" state="visible" r:id="rId2"/>
  </sheets>
  <definedNames>
    <definedName function="false" hidden="false" localSheetId="0" name="_xlnm.Print_Area" vbProcedure="false">'5º Bim. 2006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5º BIMESTRE DE 2006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51" activeCellId="0" sqref="F51: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33822500</v>
      </c>
      <c r="D10" s="18" t="n">
        <v>20382904.16</v>
      </c>
      <c r="E10" s="18" t="n">
        <v>110404032.49</v>
      </c>
      <c r="F10" s="18" t="n">
        <v>21988580.58</v>
      </c>
      <c r="G10" s="18" t="n">
        <v>119256687.13</v>
      </c>
      <c r="H10" s="19" t="n">
        <v>102199594.36</v>
      </c>
    </row>
    <row r="11" customFormat="false" ht="20.1" hidden="false" customHeight="true" outlineLevel="0" collapsed="false">
      <c r="A11" s="17" t="s">
        <v>16</v>
      </c>
      <c r="B11" s="17"/>
      <c r="C11" s="18" t="n">
        <v>11777500</v>
      </c>
      <c r="D11" s="18" t="n">
        <v>2944375</v>
      </c>
      <c r="E11" s="18" t="n">
        <v>8833125</v>
      </c>
      <c r="F11" s="18" t="n">
        <v>1158656.97</v>
      </c>
      <c r="G11" s="18" t="n">
        <v>4407103.73</v>
      </c>
      <c r="H11" s="19" t="n">
        <v>1231693.63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45600000</v>
      </c>
      <c r="D12" s="21" t="n">
        <f aca="false">SUM(D10:D11)</f>
        <v>23327279.16</v>
      </c>
      <c r="E12" s="21" t="n">
        <f aca="false">SUM(E10:E11)</f>
        <v>119237157.49</v>
      </c>
      <c r="F12" s="21" t="n">
        <f aca="false">SUM(F10:F11)</f>
        <v>23147237.55</v>
      </c>
      <c r="G12" s="21" t="n">
        <f aca="false">SUM(G10:G11)</f>
        <v>123663790.86</v>
      </c>
      <c r="H12" s="22" t="n">
        <f aca="false">SUM(H10:H11)</f>
        <v>103431287.99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6929000</v>
      </c>
      <c r="D14" s="18" t="n">
        <v>1732250</v>
      </c>
      <c r="E14" s="18" t="n">
        <v>5196750</v>
      </c>
      <c r="F14" s="18" t="n">
        <v>0</v>
      </c>
      <c r="G14" s="18" t="n">
        <v>0</v>
      </c>
      <c r="H14" s="19" t="n">
        <v>0</v>
      </c>
    </row>
    <row r="15" customFormat="false" ht="20.1" hidden="false" customHeight="true" outlineLevel="0" collapsed="false">
      <c r="A15" s="17" t="s">
        <v>20</v>
      </c>
      <c r="B15" s="17"/>
      <c r="C15" s="26" t="n">
        <v>1540000</v>
      </c>
      <c r="D15" s="26" t="n">
        <v>386464.22</v>
      </c>
      <c r="E15" s="26" t="n">
        <v>1418673.2</v>
      </c>
      <c r="F15" s="26" t="n">
        <v>328373.16</v>
      </c>
      <c r="G15" s="26" t="n">
        <v>1635872.63</v>
      </c>
      <c r="H15" s="19" t="n">
        <v>1474450.3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9" t="n">
        <v>0</v>
      </c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8469000</v>
      </c>
      <c r="D18" s="21" t="n">
        <f aca="false">SUM(D14:D17)</f>
        <v>2118714.22</v>
      </c>
      <c r="E18" s="21" t="n">
        <f aca="false">SUM(E14:E17)</f>
        <v>6615423.2</v>
      </c>
      <c r="F18" s="21" t="n">
        <f aca="false">SUM(F14:F17)</f>
        <v>328373.16</v>
      </c>
      <c r="G18" s="21" t="n">
        <f aca="false">SUM(G14:G17)</f>
        <v>1635872.63</v>
      </c>
      <c r="H18" s="22" t="n">
        <f aca="false">SUM(H14:H17)</f>
        <v>1474450.3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37131000</v>
      </c>
      <c r="D19" s="28" t="n">
        <f aca="false">SUM(D12-D18)</f>
        <v>21208564.94</v>
      </c>
      <c r="E19" s="28" t="n">
        <f aca="false">SUM(E12-E18)</f>
        <v>112621734.29</v>
      </c>
      <c r="F19" s="28" t="n">
        <f aca="false">SUM(F12-F18)</f>
        <v>22818864.39</v>
      </c>
      <c r="G19" s="28" t="n">
        <f aca="false">SUM(G12-G18)</f>
        <v>122027918.23</v>
      </c>
      <c r="H19" s="29" t="n">
        <f aca="false">SUM(H12-H18)</f>
        <v>101956837.69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31526788.75</v>
      </c>
      <c r="D23" s="26" t="n">
        <v>21337082.28</v>
      </c>
      <c r="E23" s="26" t="n">
        <v>95921151.7</v>
      </c>
      <c r="F23" s="18" t="n">
        <v>20142666.21</v>
      </c>
      <c r="G23" s="18" t="n">
        <v>100394595.92</v>
      </c>
      <c r="H23" s="19" t="n">
        <v>87285027.99</v>
      </c>
    </row>
    <row r="24" customFormat="false" ht="20.1" hidden="false" customHeight="true" outlineLevel="0" collapsed="false">
      <c r="A24" s="17" t="s">
        <v>30</v>
      </c>
      <c r="B24" s="17"/>
      <c r="C24" s="18" t="n">
        <v>398000</v>
      </c>
      <c r="D24" s="26" t="n">
        <v>64166.64</v>
      </c>
      <c r="E24" s="26" t="n">
        <v>283333.4</v>
      </c>
      <c r="F24" s="18" t="n">
        <v>16598.65</v>
      </c>
      <c r="G24" s="18" t="n">
        <v>287503.68</v>
      </c>
      <c r="H24" s="19" t="n">
        <v>265757.98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31128788.75</v>
      </c>
      <c r="D25" s="21" t="n">
        <f aca="false">SUM(D23-D24)</f>
        <v>21272915.64</v>
      </c>
      <c r="E25" s="21" t="n">
        <f aca="false">SUM(E23-E24)</f>
        <v>95637818.3</v>
      </c>
      <c r="F25" s="21" t="n">
        <f aca="false">SUM(F23-F24)</f>
        <v>20126067.56</v>
      </c>
      <c r="G25" s="21" t="n">
        <f aca="false">SUM(G23-G24)</f>
        <v>100107092.24</v>
      </c>
      <c r="H25" s="22" t="n">
        <f aca="false">SUM(H23-H24)</f>
        <v>87019270.01</v>
      </c>
    </row>
    <row r="26" customFormat="false" ht="20.1" hidden="false" customHeight="true" outlineLevel="0" collapsed="false">
      <c r="A26" s="17" t="s">
        <v>32</v>
      </c>
      <c r="B26" s="17"/>
      <c r="C26" s="18" t="n">
        <v>36565676.27</v>
      </c>
      <c r="D26" s="26" t="n">
        <v>5421674.96</v>
      </c>
      <c r="E26" s="26" t="n">
        <v>21394625.06</v>
      </c>
      <c r="F26" s="18" t="n">
        <v>2022419.75</v>
      </c>
      <c r="G26" s="18" t="n">
        <v>10289119.24</v>
      </c>
      <c r="H26" s="19" t="n">
        <v>6837397.28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0)</f>
        <v>1092000</v>
      </c>
      <c r="D27" s="18" t="n">
        <f aca="false">SUM(D28:D30)</f>
        <v>183666.64</v>
      </c>
      <c r="E27" s="18" t="n">
        <f aca="false">SUM(E28:E30)</f>
        <v>920333.36</v>
      </c>
      <c r="F27" s="18" t="n">
        <f aca="false">SUM(F28:F30)</f>
        <v>112101.44</v>
      </c>
      <c r="G27" s="18" t="n">
        <f aca="false">SUM(G28:G30)</f>
        <v>851644.86</v>
      </c>
      <c r="H27" s="32" t="n">
        <f aca="false">SUM(H28:H30)</f>
        <v>847633.08</v>
      </c>
    </row>
    <row r="28" customFormat="false" ht="20.1" hidden="false" customHeight="true" outlineLevel="0" collapsed="false">
      <c r="A28" s="17" t="s">
        <v>33</v>
      </c>
      <c r="B28" s="17"/>
      <c r="C28" s="18" t="n">
        <v>1092000</v>
      </c>
      <c r="D28" s="26" t="n">
        <v>183666.64</v>
      </c>
      <c r="E28" s="26" t="n">
        <v>920333.36</v>
      </c>
      <c r="F28" s="18" t="n">
        <v>112101.44</v>
      </c>
      <c r="G28" s="18" t="n">
        <v>851644.86</v>
      </c>
      <c r="H28" s="19" t="n">
        <v>847633.08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35473676.27</v>
      </c>
      <c r="D31" s="21" t="n">
        <f aca="false">SUM(D26-D27)</f>
        <v>5238008.32</v>
      </c>
      <c r="E31" s="21" t="n">
        <f aca="false">SUM(E26-E27)</f>
        <v>20474291.7</v>
      </c>
      <c r="F31" s="21" t="n">
        <f aca="false">SUM(F26-F27)</f>
        <v>1910318.31</v>
      </c>
      <c r="G31" s="21" t="n">
        <f aca="false">SUM(G26-G27)</f>
        <v>9437474.38</v>
      </c>
      <c r="H31" s="22" t="n">
        <f aca="false">SUM(H26-H27)</f>
        <v>5989764.2</v>
      </c>
    </row>
    <row r="32" customFormat="false" ht="20.1" hidden="false" customHeight="true" outlineLevel="0" collapsed="false">
      <c r="A32" s="23" t="s">
        <v>36</v>
      </c>
      <c r="B32" s="23"/>
      <c r="C32" s="33" t="n">
        <v>1011000</v>
      </c>
      <c r="D32" s="34"/>
      <c r="E32" s="34"/>
      <c r="F32" s="35"/>
      <c r="G32" s="35"/>
      <c r="H32" s="36"/>
    </row>
    <row r="33" customFormat="false" ht="20.1" hidden="false" customHeight="true" outlineLevel="0" collapsed="false">
      <c r="A33" s="23" t="s">
        <v>37</v>
      </c>
      <c r="B33" s="23"/>
      <c r="C33" s="33" t="n">
        <f aca="false">C25+C31</f>
        <v>166602465.02</v>
      </c>
      <c r="D33" s="33" t="n">
        <f aca="false">D25+D31</f>
        <v>26510923.96</v>
      </c>
      <c r="E33" s="33" t="n">
        <f aca="false">E25+E31</f>
        <v>116112110</v>
      </c>
      <c r="F33" s="33" t="n">
        <f aca="false">F25+F31</f>
        <v>22036385.87</v>
      </c>
      <c r="G33" s="33" t="n">
        <f aca="false">G25+G31</f>
        <v>109544566.62</v>
      </c>
      <c r="H33" s="25" t="n">
        <f aca="false">H25+H31</f>
        <v>93009034.21</v>
      </c>
    </row>
    <row r="34" customFormat="false" ht="20.1" hidden="false" customHeight="true" outlineLevel="0" collapsed="false">
      <c r="A34" s="27" t="s">
        <v>38</v>
      </c>
      <c r="B34" s="27"/>
      <c r="C34" s="28" t="n">
        <f aca="false">C19-C33+C32</f>
        <v>-28460465.02</v>
      </c>
      <c r="D34" s="28" t="n">
        <f aca="false">D19-D33</f>
        <v>-5302359.02</v>
      </c>
      <c r="E34" s="28" t="n">
        <f aca="false">E19-E33</f>
        <v>-3490375.71000001</v>
      </c>
      <c r="F34" s="28" t="n">
        <f aca="false">F19-F33</f>
        <v>782478.519999996</v>
      </c>
      <c r="G34" s="28" t="n">
        <f aca="false">G19-G33</f>
        <v>12483351.61</v>
      </c>
      <c r="H34" s="29" t="n">
        <f aca="false">H19-H33</f>
        <v>8947803.48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3" t="s">
        <v>47</v>
      </c>
      <c r="B39" s="34" t="n">
        <v>7348698.36</v>
      </c>
      <c r="C39" s="34" t="n">
        <v>6609154.94</v>
      </c>
      <c r="D39" s="34" t="n">
        <v>6497053.5</v>
      </c>
      <c r="E39" s="35"/>
      <c r="F39" s="35"/>
      <c r="G39" s="35"/>
      <c r="H39" s="42"/>
    </row>
    <row r="40" customFormat="false" ht="20.1" hidden="false" customHeight="true" outlineLevel="0" collapsed="false">
      <c r="A40" s="23" t="s">
        <v>48</v>
      </c>
      <c r="B40" s="43" t="n">
        <f aca="false">SUM(B41-B43)</f>
        <v>7850461.57</v>
      </c>
      <c r="C40" s="43" t="n">
        <f aca="false">SUM(C41-C43)</f>
        <v>18225848.36</v>
      </c>
      <c r="D40" s="43" t="n">
        <f aca="false">SUM(D41-D43)</f>
        <v>17822913.97</v>
      </c>
      <c r="E40" s="35"/>
      <c r="F40" s="35"/>
      <c r="G40" s="35"/>
      <c r="H40" s="42"/>
    </row>
    <row r="41" customFormat="false" ht="20.1" hidden="false" customHeight="true" outlineLevel="0" collapsed="false">
      <c r="A41" s="17" t="s">
        <v>49</v>
      </c>
      <c r="B41" s="26" t="n">
        <v>14654736.21</v>
      </c>
      <c r="C41" s="26" t="n">
        <v>18490903.21</v>
      </c>
      <c r="D41" s="26" t="n">
        <v>17944384.35</v>
      </c>
      <c r="E41" s="35"/>
      <c r="F41" s="35"/>
      <c r="G41" s="35"/>
      <c r="H41" s="42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5"/>
      <c r="F42" s="35"/>
      <c r="G42" s="35"/>
      <c r="H42" s="42"/>
    </row>
    <row r="43" customFormat="false" ht="20.1" hidden="false" customHeight="true" outlineLevel="0" collapsed="false">
      <c r="A43" s="17" t="s">
        <v>51</v>
      </c>
      <c r="B43" s="26" t="n">
        <v>6804274.64</v>
      </c>
      <c r="C43" s="26" t="n">
        <v>265054.85</v>
      </c>
      <c r="D43" s="26" t="n">
        <v>121470.38</v>
      </c>
      <c r="E43" s="44"/>
      <c r="F43" s="44"/>
      <c r="G43" s="44"/>
      <c r="H43" s="45"/>
    </row>
    <row r="44" customFormat="false" ht="20.1" hidden="false" customHeight="true" outlineLevel="0" collapsed="false">
      <c r="A44" s="23" t="s">
        <v>52</v>
      </c>
      <c r="B44" s="33" t="n">
        <f aca="false">B39-B40</f>
        <v>-501763.210000001</v>
      </c>
      <c r="C44" s="33" t="n">
        <f aca="false">C39-C40</f>
        <v>-11616693.42</v>
      </c>
      <c r="D44" s="33" t="n">
        <f aca="false">D39-D40</f>
        <v>-11325860.47</v>
      </c>
      <c r="E44" s="35"/>
      <c r="F44" s="35"/>
      <c r="G44" s="42"/>
      <c r="H44" s="42"/>
    </row>
    <row r="45" customFormat="false" ht="20.1" hidden="false" customHeight="true" outlineLevel="0" collapsed="false">
      <c r="A45" s="23" t="s">
        <v>53</v>
      </c>
      <c r="B45" s="46"/>
      <c r="C45" s="46"/>
      <c r="D45" s="46"/>
      <c r="E45" s="35"/>
      <c r="F45" s="35"/>
      <c r="G45" s="42"/>
      <c r="H45" s="42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42"/>
      <c r="H46" s="42"/>
    </row>
    <row r="47" customFormat="false" ht="20.1" hidden="false" customHeight="true" outlineLevel="0" collapsed="false">
      <c r="A47" s="27" t="s">
        <v>55</v>
      </c>
      <c r="B47" s="28" t="n">
        <f aca="false">B44+B45-B46</f>
        <v>-501763.210000001</v>
      </c>
      <c r="C47" s="28" t="n">
        <f aca="false">C44+C45-C46</f>
        <v>-11616693.42</v>
      </c>
      <c r="D47" s="28" t="n">
        <f aca="false">D44+D45-D46</f>
        <v>-11325860.47</v>
      </c>
      <c r="E47" s="28" t="n">
        <v>290832.95</v>
      </c>
      <c r="F47" s="28"/>
      <c r="G47" s="29" t="n">
        <v>-10824097.26</v>
      </c>
      <c r="H47" s="29"/>
    </row>
    <row r="48" customFormat="false" ht="16.5" hidden="false" customHeight="false" outlineLevel="0" collapsed="false">
      <c r="A48" s="37"/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8" t="s">
        <v>56</v>
      </c>
      <c r="B49" s="48"/>
      <c r="C49" s="48" t="s">
        <v>57</v>
      </c>
      <c r="D49" s="48"/>
      <c r="E49" s="48"/>
      <c r="F49" s="48" t="s">
        <v>58</v>
      </c>
      <c r="G49" s="48"/>
      <c r="H49" s="48"/>
    </row>
    <row r="50" customFormat="false" ht="12.75" hidden="false" customHeight="false" outlineLevel="0" collapsed="false">
      <c r="A50" s="48" t="s">
        <v>59</v>
      </c>
      <c r="B50" s="48"/>
      <c r="C50" s="48" t="s">
        <v>60</v>
      </c>
      <c r="D50" s="48"/>
      <c r="E50" s="48"/>
      <c r="F50" s="48" t="s">
        <v>61</v>
      </c>
      <c r="G50" s="48"/>
      <c r="H50" s="48"/>
    </row>
    <row r="51" customFormat="false" ht="12.75" hidden="false" customHeight="false" outlineLevel="0" collapsed="false">
      <c r="F51" s="48" t="s">
        <v>62</v>
      </c>
      <c r="G51" s="48"/>
      <c r="H51" s="48"/>
    </row>
  </sheetData>
  <mergeCells count="54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A49:B49"/>
    <mergeCell ref="C49:E49"/>
    <mergeCell ref="F49:H49"/>
    <mergeCell ref="A50:B50"/>
    <mergeCell ref="C50:E50"/>
    <mergeCell ref="F50:H50"/>
    <mergeCell ref="F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1-26T17:30:29Z</dcterms:modified>
  <cp:revision>0</cp:revision>
  <dc:subject/>
  <dc:title/>
</cp:coreProperties>
</file>