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6" sheetId="1" state="visible" r:id="rId2"/>
  </sheets>
  <definedNames>
    <definedName function="false" hidden="false" localSheetId="0" name="_xlnm.Print_Area" vbProcedure="false">'5º Bim. 2006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06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à Criança e ao Adolescente</t>
  </si>
  <si>
    <t xml:space="preserve">Assistência Comunitária</t>
  </si>
  <si>
    <t xml:space="preserve">Difusão Cultural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Produção Industrial</t>
  </si>
  <si>
    <t xml:space="preserve">COMÉRCIO E SERVIÇOS</t>
  </si>
  <si>
    <t xml:space="preserve">Comercialização</t>
  </si>
  <si>
    <t xml:space="preserve">Turismo</t>
  </si>
  <si>
    <t xml:space="preserve">Lazer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450000</v>
      </c>
      <c r="E9" s="19" t="n">
        <f aca="false">SUM(E10:E12)</f>
        <v>5450000</v>
      </c>
      <c r="F9" s="19" t="n">
        <f aca="false">SUM(F10:F12)</f>
        <v>854405.64</v>
      </c>
      <c r="G9" s="19" t="n">
        <f aca="false">SUM(G10:G12)</f>
        <v>842716.56</v>
      </c>
      <c r="H9" s="19" t="n">
        <f aca="false">SUM(H10:H12)</f>
        <v>4250321.78</v>
      </c>
      <c r="I9" s="19" t="n">
        <f aca="false">SUM(I10:I12)</f>
        <v>4238632.7</v>
      </c>
      <c r="J9" s="20" t="n">
        <f aca="false">SUM(J10:J12)</f>
        <v>1199678.22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580100</v>
      </c>
      <c r="E10" s="24" t="n">
        <v>4515100</v>
      </c>
      <c r="F10" s="25" t="n">
        <v>753584.67</v>
      </c>
      <c r="G10" s="25" t="n">
        <v>741895.59</v>
      </c>
      <c r="H10" s="25" t="n">
        <v>3524459.54</v>
      </c>
      <c r="I10" s="25" t="n">
        <v>3512770.46</v>
      </c>
      <c r="J10" s="26" t="n">
        <v>990640.46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45900</v>
      </c>
      <c r="E11" s="24" t="n">
        <v>565900</v>
      </c>
      <c r="F11" s="25" t="n">
        <v>88106</v>
      </c>
      <c r="G11" s="25" t="n">
        <v>88106</v>
      </c>
      <c r="H11" s="25" t="n">
        <v>433639</v>
      </c>
      <c r="I11" s="25" t="n">
        <v>433639</v>
      </c>
      <c r="J11" s="26" t="n">
        <v>132261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24000</v>
      </c>
      <c r="E12" s="24" t="n">
        <v>369000</v>
      </c>
      <c r="F12" s="25" t="n">
        <v>12714.97</v>
      </c>
      <c r="G12" s="25" t="n">
        <v>12714.97</v>
      </c>
      <c r="H12" s="25" t="n">
        <v>292223.24</v>
      </c>
      <c r="I12" s="25" t="n">
        <v>292223.24</v>
      </c>
      <c r="J12" s="26" t="n">
        <v>76776.76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3242000</v>
      </c>
      <c r="E13" s="19" t="n">
        <f aca="false">SUM(E14:E15)</f>
        <v>3646900</v>
      </c>
      <c r="F13" s="19" t="n">
        <f aca="false">SUM(F14:F15)</f>
        <v>356565.77</v>
      </c>
      <c r="G13" s="19" t="n">
        <f aca="false">SUM(G14:G15)</f>
        <v>443799.73</v>
      </c>
      <c r="H13" s="19" t="n">
        <f aca="false">SUM(H14:H15)</f>
        <v>2831328.6</v>
      </c>
      <c r="I13" s="19" t="n">
        <f aca="false">SUM(I14:I15)</f>
        <v>2300895.83</v>
      </c>
      <c r="J13" s="20" t="n">
        <f aca="false">SUM(J14:J15)</f>
        <v>815571.4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3238000</v>
      </c>
      <c r="E14" s="24" t="n">
        <v>3646700</v>
      </c>
      <c r="F14" s="25" t="n">
        <v>356565.77</v>
      </c>
      <c r="G14" s="25" t="n">
        <v>443799.73</v>
      </c>
      <c r="H14" s="25" t="n">
        <v>2831328.6</v>
      </c>
      <c r="I14" s="25" t="n">
        <v>2300895.83</v>
      </c>
      <c r="J14" s="26" t="n">
        <v>815371.4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4000</v>
      </c>
      <c r="E15" s="24" t="n">
        <v>2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2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0819000</v>
      </c>
      <c r="E16" s="19" t="n">
        <f aca="false">SUM(E17:E24)</f>
        <v>22226374</v>
      </c>
      <c r="F16" s="19" t="n">
        <f aca="false">SUM(F17:F24)</f>
        <v>2474506.61</v>
      </c>
      <c r="G16" s="19" t="n">
        <f aca="false">SUM(G17:G24)</f>
        <v>3330288.07</v>
      </c>
      <c r="H16" s="19" t="n">
        <f aca="false">SUM(H17:H24)</f>
        <v>17435606.28</v>
      </c>
      <c r="I16" s="19" t="n">
        <f aca="false">SUM(I17:I24)</f>
        <v>15993118.4</v>
      </c>
      <c r="J16" s="20" t="n">
        <f aca="false">SUM(J17:J24)</f>
        <v>4790767.72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9000</v>
      </c>
      <c r="E17" s="24" t="n">
        <v>200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200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8559000</v>
      </c>
      <c r="E18" s="24" t="n">
        <v>9452890</v>
      </c>
      <c r="F18" s="25" t="n">
        <v>1207787.78</v>
      </c>
      <c r="G18" s="25" t="n">
        <v>1496651.61</v>
      </c>
      <c r="H18" s="25" t="n">
        <v>7496072.68</v>
      </c>
      <c r="I18" s="25" t="n">
        <v>7120092.48</v>
      </c>
      <c r="J18" s="26" t="n">
        <v>1956817.32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5975000</v>
      </c>
      <c r="E19" s="24" t="n">
        <v>6554434</v>
      </c>
      <c r="F19" s="25" t="n">
        <v>995326.27</v>
      </c>
      <c r="G19" s="25" t="n">
        <v>1012426.58</v>
      </c>
      <c r="H19" s="25" t="n">
        <v>5074236.76</v>
      </c>
      <c r="I19" s="25" t="n">
        <v>4667700.88</v>
      </c>
      <c r="J19" s="26" t="n">
        <v>1480197.24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125000</v>
      </c>
      <c r="E20" s="24" t="n">
        <v>100000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1000000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188000</v>
      </c>
      <c r="E21" s="24" t="n">
        <v>1447200</v>
      </c>
      <c r="F21" s="25" t="n">
        <v>191274.31</v>
      </c>
      <c r="G21" s="25" t="n">
        <v>212126.25</v>
      </c>
      <c r="H21" s="25" t="n">
        <v>1159496.44</v>
      </c>
      <c r="I21" s="25" t="n">
        <v>1121947.89</v>
      </c>
      <c r="J21" s="26" t="n">
        <v>287703.56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78000</v>
      </c>
      <c r="E22" s="24" t="n">
        <v>75500</v>
      </c>
      <c r="F22" s="25" t="n">
        <v>0</v>
      </c>
      <c r="G22" s="25" t="n">
        <v>0</v>
      </c>
      <c r="H22" s="25" t="n">
        <v>26810</v>
      </c>
      <c r="I22" s="25" t="n">
        <v>26810</v>
      </c>
      <c r="J22" s="26" t="n">
        <v>4869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29000</v>
      </c>
      <c r="E23" s="24" t="n">
        <v>2850</v>
      </c>
      <c r="F23" s="25" t="n">
        <v>100</v>
      </c>
      <c r="G23" s="25" t="n">
        <v>80.86</v>
      </c>
      <c r="H23" s="25" t="n">
        <v>1900</v>
      </c>
      <c r="I23" s="25" t="n">
        <v>1207.17</v>
      </c>
      <c r="J23" s="26" t="n">
        <v>950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3856000</v>
      </c>
      <c r="E24" s="24" t="n">
        <v>3691500</v>
      </c>
      <c r="F24" s="25" t="n">
        <v>80018.25</v>
      </c>
      <c r="G24" s="25" t="n">
        <v>609002.77</v>
      </c>
      <c r="H24" s="25" t="n">
        <v>3677090.4</v>
      </c>
      <c r="I24" s="25" t="n">
        <v>3055359.98</v>
      </c>
      <c r="J24" s="26" t="n">
        <v>14409.6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4870000</v>
      </c>
      <c r="E25" s="19" t="n">
        <f aca="false">SUM(E26:E27)</f>
        <v>5753304</v>
      </c>
      <c r="F25" s="19" t="n">
        <f aca="false">SUM(F26:F27)</f>
        <v>1371302.58</v>
      </c>
      <c r="G25" s="19" t="n">
        <f aca="false">SUM(G26:G27)</f>
        <v>662779.7</v>
      </c>
      <c r="H25" s="19" t="n">
        <f aca="false">SUM(H26:H27)</f>
        <v>4622447.57</v>
      </c>
      <c r="I25" s="19" t="n">
        <f aca="false">SUM(I26:I27)</f>
        <v>3701598.69</v>
      </c>
      <c r="J25" s="20" t="n">
        <f aca="false">SUM(J26:J27)</f>
        <v>1130856.43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4842000</v>
      </c>
      <c r="E26" s="24" t="n">
        <v>5708304</v>
      </c>
      <c r="F26" s="25" t="n">
        <v>1350986.98</v>
      </c>
      <c r="G26" s="25" t="n">
        <v>652527.49</v>
      </c>
      <c r="H26" s="25" t="n">
        <v>4585211.21</v>
      </c>
      <c r="I26" s="25" t="n">
        <v>3676289.67</v>
      </c>
      <c r="J26" s="26" t="n">
        <v>1123092.79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28000</v>
      </c>
      <c r="E27" s="24" t="n">
        <v>45000</v>
      </c>
      <c r="F27" s="25" t="n">
        <v>20315.6</v>
      </c>
      <c r="G27" s="25" t="n">
        <v>10252.21</v>
      </c>
      <c r="H27" s="25" t="n">
        <v>37236.36</v>
      </c>
      <c r="I27" s="25" t="n">
        <v>25309.02</v>
      </c>
      <c r="J27" s="26" t="n">
        <v>7763.64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3881000</v>
      </c>
      <c r="E28" s="19" t="n">
        <f aca="false">SUM(E29:E32)</f>
        <v>4537907.18</v>
      </c>
      <c r="F28" s="19" t="n">
        <f aca="false">SUM(F29:F32)</f>
        <v>571236.41</v>
      </c>
      <c r="G28" s="19" t="n">
        <f aca="false">SUM(G29:G32)</f>
        <v>702366.71</v>
      </c>
      <c r="H28" s="19" t="n">
        <f aca="false">SUM(H29:H32)</f>
        <v>3426522.05</v>
      </c>
      <c r="I28" s="19" t="n">
        <f aca="false">SUM(I29:I32)</f>
        <v>3005378.05</v>
      </c>
      <c r="J28" s="20" t="n">
        <f aca="false">SUM(J29:J32)</f>
        <v>1111385.13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157400</v>
      </c>
      <c r="E29" s="24" t="n">
        <v>142264</v>
      </c>
      <c r="F29" s="25" t="n">
        <v>500</v>
      </c>
      <c r="G29" s="25" t="n">
        <v>20900</v>
      </c>
      <c r="H29" s="25" t="n">
        <v>130762</v>
      </c>
      <c r="I29" s="25" t="n">
        <v>108592</v>
      </c>
      <c r="J29" s="26" t="n">
        <v>11502</v>
      </c>
    </row>
    <row r="30" customFormat="false" ht="15" hidden="false" customHeight="true" outlineLevel="0" collapsed="false">
      <c r="A30" s="21" t="n">
        <v>8</v>
      </c>
      <c r="B30" s="22" t="n">
        <v>243</v>
      </c>
      <c r="C30" s="23" t="s">
        <v>38</v>
      </c>
      <c r="D30" s="24" t="n">
        <v>404880</v>
      </c>
      <c r="E30" s="24" t="n">
        <v>464400</v>
      </c>
      <c r="F30" s="25" t="n">
        <v>38977.41</v>
      </c>
      <c r="G30" s="25" t="n">
        <v>94661.27</v>
      </c>
      <c r="H30" s="25" t="n">
        <v>403612.46</v>
      </c>
      <c r="I30" s="25" t="n">
        <v>352533.03</v>
      </c>
      <c r="J30" s="26" t="n">
        <v>60787.54</v>
      </c>
    </row>
    <row r="31" customFormat="false" ht="15" hidden="false" customHeight="true" outlineLevel="0" collapsed="false">
      <c r="A31" s="21" t="n">
        <v>8</v>
      </c>
      <c r="B31" s="22" t="n">
        <v>244</v>
      </c>
      <c r="C31" s="23" t="s">
        <v>39</v>
      </c>
      <c r="D31" s="24" t="n">
        <v>3314720</v>
      </c>
      <c r="E31" s="24" t="n">
        <v>3927243.18</v>
      </c>
      <c r="F31" s="25" t="n">
        <v>531759</v>
      </c>
      <c r="G31" s="25" t="n">
        <v>586805.44</v>
      </c>
      <c r="H31" s="25" t="n">
        <v>2892147.59</v>
      </c>
      <c r="I31" s="25" t="n">
        <v>2544253.02</v>
      </c>
      <c r="J31" s="26" t="n">
        <v>1035095.59</v>
      </c>
    </row>
    <row r="32" customFormat="false" ht="15" hidden="false" customHeight="true" outlineLevel="0" collapsed="false">
      <c r="A32" s="21" t="n">
        <v>8</v>
      </c>
      <c r="B32" s="22" t="n">
        <v>392</v>
      </c>
      <c r="C32" s="23" t="s">
        <v>40</v>
      </c>
      <c r="D32" s="24" t="n">
        <v>4000</v>
      </c>
      <c r="E32" s="24" t="n">
        <v>400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n">
        <v>4000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035000</v>
      </c>
      <c r="E33" s="19" t="n">
        <f aca="false">SUM(E34)</f>
        <v>2025000</v>
      </c>
      <c r="F33" s="19" t="n">
        <f aca="false">SUM(F34)</f>
        <v>305646.14</v>
      </c>
      <c r="G33" s="19" t="n">
        <f aca="false">SUM(G34)</f>
        <v>305646.14</v>
      </c>
      <c r="H33" s="19" t="n">
        <f aca="false">SUM(H34)</f>
        <v>1503820.61</v>
      </c>
      <c r="I33" s="19" t="n">
        <f aca="false">SUM(I34)</f>
        <v>1503820.61</v>
      </c>
      <c r="J33" s="20" t="n">
        <f aca="false">SUM(J34)</f>
        <v>521179.39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035000</v>
      </c>
      <c r="E34" s="24" t="n">
        <v>2025000</v>
      </c>
      <c r="F34" s="25" t="n">
        <v>305646.14</v>
      </c>
      <c r="G34" s="25" t="n">
        <v>305646.14</v>
      </c>
      <c r="H34" s="25" t="n">
        <v>1503820.61</v>
      </c>
      <c r="I34" s="25" t="n">
        <v>1503820.61</v>
      </c>
      <c r="J34" s="26" t="n">
        <v>521179.39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19257000</v>
      </c>
      <c r="E35" s="19" t="n">
        <f aca="false">SUM(E36:E41)</f>
        <v>23137822.05</v>
      </c>
      <c r="F35" s="19" t="n">
        <f aca="false">SUM(F36:F41)</f>
        <v>3261896.71</v>
      </c>
      <c r="G35" s="19" t="n">
        <f aca="false">SUM(G36:G41)</f>
        <v>4019028.65</v>
      </c>
      <c r="H35" s="19" t="n">
        <f aca="false">SUM(H36:H41)</f>
        <v>19688937.1</v>
      </c>
      <c r="I35" s="19" t="n">
        <f aca="false">SUM(I36:I41)</f>
        <v>19012749.34</v>
      </c>
      <c r="J35" s="20" t="n">
        <f aca="false">SUM(J36:J41)</f>
        <v>3448884.95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2052000</v>
      </c>
      <c r="E36" s="24" t="n">
        <v>14348587.08</v>
      </c>
      <c r="F36" s="25" t="n">
        <v>2285727.7</v>
      </c>
      <c r="G36" s="25" t="n">
        <v>2453262.06</v>
      </c>
      <c r="H36" s="25" t="n">
        <v>11664547.71</v>
      </c>
      <c r="I36" s="25" t="n">
        <v>11128495.73</v>
      </c>
      <c r="J36" s="26" t="n">
        <v>2684039.37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5642000</v>
      </c>
      <c r="E37" s="24" t="n">
        <v>7164427.92</v>
      </c>
      <c r="F37" s="25" t="n">
        <v>758770</v>
      </c>
      <c r="G37" s="25" t="n">
        <v>1316216.8</v>
      </c>
      <c r="H37" s="25" t="n">
        <v>6836222.92</v>
      </c>
      <c r="I37" s="25" t="n">
        <v>6750135.22</v>
      </c>
      <c r="J37" s="26" t="n">
        <v>328205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4000</v>
      </c>
      <c r="E38" s="24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268000</v>
      </c>
      <c r="E39" s="24" t="n">
        <v>1043486.79</v>
      </c>
      <c r="F39" s="25" t="n">
        <v>147168.08</v>
      </c>
      <c r="G39" s="25" t="n">
        <v>177693.27</v>
      </c>
      <c r="H39" s="25" t="n">
        <v>767706.27</v>
      </c>
      <c r="I39" s="25" t="n">
        <v>749044.23</v>
      </c>
      <c r="J39" s="26" t="n">
        <v>275780.52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270000</v>
      </c>
      <c r="E40" s="24" t="n">
        <v>560320.26</v>
      </c>
      <c r="F40" s="25" t="n">
        <v>66706.93</v>
      </c>
      <c r="G40" s="25" t="n">
        <v>68332.52</v>
      </c>
      <c r="H40" s="25" t="n">
        <v>402840.2</v>
      </c>
      <c r="I40" s="25" t="n">
        <v>367454.16</v>
      </c>
      <c r="J40" s="26" t="n">
        <v>157480.06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1000</v>
      </c>
      <c r="E41" s="24" t="n">
        <v>21000</v>
      </c>
      <c r="F41" s="25" t="n">
        <v>3524</v>
      </c>
      <c r="G41" s="25" t="n">
        <v>3524</v>
      </c>
      <c r="H41" s="25" t="n">
        <v>17620</v>
      </c>
      <c r="I41" s="25" t="n">
        <v>17620</v>
      </c>
      <c r="J41" s="26" t="n">
        <v>3380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SUM(D43)</f>
        <v>205000</v>
      </c>
      <c r="E42" s="19" t="n">
        <f aca="false">SUM(E43)</f>
        <v>205000</v>
      </c>
      <c r="F42" s="19" t="n">
        <f aca="false">SUM(F43)</f>
        <v>51096.66</v>
      </c>
      <c r="G42" s="19" t="n">
        <f aca="false">SUM(G43)</f>
        <v>51096.66</v>
      </c>
      <c r="H42" s="19" t="n">
        <f aca="false">SUM(H43)</f>
        <v>158555.99</v>
      </c>
      <c r="I42" s="19" t="n">
        <f aca="false">SUM(I43)</f>
        <v>158555.99</v>
      </c>
      <c r="J42" s="20" t="n">
        <f aca="false">SUM(J43)</f>
        <v>46444.01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05000</v>
      </c>
      <c r="E43" s="24" t="n">
        <v>205000</v>
      </c>
      <c r="F43" s="25" t="n">
        <v>51096.66</v>
      </c>
      <c r="G43" s="25" t="n">
        <v>51096.66</v>
      </c>
      <c r="H43" s="25" t="n">
        <v>158555.99</v>
      </c>
      <c r="I43" s="25" t="n">
        <v>158555.99</v>
      </c>
      <c r="J43" s="26" t="n">
        <v>46444.01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0)</f>
        <v>33392000</v>
      </c>
      <c r="E44" s="19" t="n">
        <f aca="false">SUM(E45:E50)</f>
        <v>35609959.45</v>
      </c>
      <c r="F44" s="19" t="n">
        <f aca="false">SUM(F45:F50)</f>
        <v>4427008.35</v>
      </c>
      <c r="G44" s="19" t="n">
        <f aca="false">SUM(G45:G50)</f>
        <v>4771526.94</v>
      </c>
      <c r="H44" s="19" t="n">
        <f aca="false">SUM(H45:H50)</f>
        <v>26288139.86</v>
      </c>
      <c r="I44" s="19" t="n">
        <f aca="false">SUM(I45:I50)</f>
        <v>23960896.54</v>
      </c>
      <c r="J44" s="20" t="n">
        <f aca="false">SUM(J45:J50)</f>
        <v>9321819.59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1594000</v>
      </c>
      <c r="E45" s="24" t="n">
        <v>22770967.23</v>
      </c>
      <c r="F45" s="25" t="n">
        <v>2966962.45</v>
      </c>
      <c r="G45" s="25" t="n">
        <v>2926052.4</v>
      </c>
      <c r="H45" s="25" t="n">
        <v>15792312.27</v>
      </c>
      <c r="I45" s="25" t="n">
        <v>14425180.25</v>
      </c>
      <c r="J45" s="26" t="n">
        <v>6978654.96</v>
      </c>
    </row>
    <row r="46" customFormat="false" ht="15" hidden="false" customHeight="true" outlineLevel="0" collapsed="false">
      <c r="A46" s="21" t="n">
        <v>12</v>
      </c>
      <c r="B46" s="22" t="n">
        <v>363</v>
      </c>
      <c r="C46" s="23" t="s">
        <v>52</v>
      </c>
      <c r="D46" s="24" t="n">
        <v>590000</v>
      </c>
      <c r="E46" s="24" t="n">
        <v>190000</v>
      </c>
      <c r="F46" s="25" t="n">
        <v>8621.23</v>
      </c>
      <c r="G46" s="25" t="n">
        <v>35364.13</v>
      </c>
      <c r="H46" s="25" t="n">
        <v>166722.77</v>
      </c>
      <c r="I46" s="25" t="n">
        <v>131960.8</v>
      </c>
      <c r="J46" s="26" t="n">
        <v>23277.23</v>
      </c>
    </row>
    <row r="47" customFormat="false" ht="15" hidden="false" customHeight="true" outlineLevel="0" collapsed="false">
      <c r="A47" s="21" t="n">
        <v>12</v>
      </c>
      <c r="B47" s="22" t="n">
        <v>365</v>
      </c>
      <c r="C47" s="23" t="s">
        <v>53</v>
      </c>
      <c r="D47" s="24" t="n">
        <v>8902000</v>
      </c>
      <c r="E47" s="24" t="n">
        <v>10193000</v>
      </c>
      <c r="F47" s="25" t="n">
        <v>1239882.94</v>
      </c>
      <c r="G47" s="25" t="n">
        <v>1451783</v>
      </c>
      <c r="H47" s="25" t="n">
        <v>8079914.32</v>
      </c>
      <c r="I47" s="25" t="n">
        <v>7632112.59</v>
      </c>
      <c r="J47" s="26" t="n">
        <v>2113085.68</v>
      </c>
    </row>
    <row r="48" customFormat="false" ht="15" hidden="false" customHeight="true" outlineLevel="0" collapsed="false">
      <c r="A48" s="21" t="n">
        <v>12</v>
      </c>
      <c r="B48" s="22" t="n">
        <v>366</v>
      </c>
      <c r="C48" s="23" t="s">
        <v>54</v>
      </c>
      <c r="D48" s="24" t="n">
        <v>75000</v>
      </c>
      <c r="E48" s="24" t="n">
        <v>161163.28</v>
      </c>
      <c r="F48" s="25" t="n">
        <v>40170.29</v>
      </c>
      <c r="G48" s="25" t="n">
        <v>20372.83</v>
      </c>
      <c r="H48" s="25" t="n">
        <v>87304.24</v>
      </c>
      <c r="I48" s="25" t="n">
        <v>65460.38</v>
      </c>
      <c r="J48" s="26" t="n">
        <v>73859.04</v>
      </c>
    </row>
    <row r="49" customFormat="false" ht="15" hidden="false" customHeight="true" outlineLevel="0" collapsed="false">
      <c r="A49" s="21" t="n">
        <v>12</v>
      </c>
      <c r="B49" s="22" t="n">
        <v>367</v>
      </c>
      <c r="C49" s="23" t="s">
        <v>55</v>
      </c>
      <c r="D49" s="24" t="n">
        <v>736000</v>
      </c>
      <c r="E49" s="24" t="n">
        <v>799828.94</v>
      </c>
      <c r="F49" s="25" t="n">
        <v>61448.58</v>
      </c>
      <c r="G49" s="25" t="n">
        <v>125677.19</v>
      </c>
      <c r="H49" s="25" t="n">
        <v>697009.68</v>
      </c>
      <c r="I49" s="25" t="n">
        <v>621992.34</v>
      </c>
      <c r="J49" s="26" t="n">
        <v>102819.26</v>
      </c>
    </row>
    <row r="50" customFormat="false" ht="15" hidden="false" customHeight="true" outlineLevel="0" collapsed="false">
      <c r="A50" s="21" t="n">
        <v>12</v>
      </c>
      <c r="B50" s="22" t="n">
        <v>306</v>
      </c>
      <c r="C50" s="23" t="s">
        <v>56</v>
      </c>
      <c r="D50" s="24" t="n">
        <v>1495000</v>
      </c>
      <c r="E50" s="24" t="n">
        <v>1495000</v>
      </c>
      <c r="F50" s="25" t="n">
        <v>109922.86</v>
      </c>
      <c r="G50" s="25" t="n">
        <v>212277.39</v>
      </c>
      <c r="H50" s="25" t="n">
        <v>1464876.58</v>
      </c>
      <c r="I50" s="25" t="n">
        <v>1084190.18</v>
      </c>
      <c r="J50" s="26" t="n">
        <v>30123.42</v>
      </c>
    </row>
    <row r="51" customFormat="false" ht="15" hidden="false" customHeight="true" outlineLevel="0" collapsed="false">
      <c r="A51" s="16" t="n">
        <v>13</v>
      </c>
      <c r="B51" s="17" t="n">
        <v>0</v>
      </c>
      <c r="C51" s="18" t="s">
        <v>57</v>
      </c>
      <c r="D51" s="19" t="n">
        <f aca="false">SUM(D52:D53)</f>
        <v>1156000</v>
      </c>
      <c r="E51" s="19" t="n">
        <f aca="false">SUM(E52:E53)</f>
        <v>1502500</v>
      </c>
      <c r="F51" s="19" t="n">
        <f aca="false">SUM(F52:F53)</f>
        <v>125715.4</v>
      </c>
      <c r="G51" s="19" t="n">
        <f aca="false">SUM(G52:G53)</f>
        <v>156087.71</v>
      </c>
      <c r="H51" s="19" t="n">
        <f aca="false">SUM(H52:H53)</f>
        <v>1055655.41</v>
      </c>
      <c r="I51" s="19" t="n">
        <f aca="false">SUM(I52:I53)</f>
        <v>1025088.24</v>
      </c>
      <c r="J51" s="20" t="n">
        <f aca="false">SUM(J52:J53)</f>
        <v>446844.59</v>
      </c>
    </row>
    <row r="52" customFormat="false" ht="15" hidden="false" customHeight="true" outlineLevel="0" collapsed="false">
      <c r="A52" s="21" t="n">
        <v>13</v>
      </c>
      <c r="B52" s="22" t="n">
        <v>391</v>
      </c>
      <c r="C52" s="23" t="s">
        <v>58</v>
      </c>
      <c r="D52" s="24" t="n">
        <v>10000</v>
      </c>
      <c r="E52" s="24" t="n">
        <v>50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n">
        <v>500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40</v>
      </c>
      <c r="D53" s="24" t="n">
        <v>1146000</v>
      </c>
      <c r="E53" s="24" t="n">
        <v>1502000</v>
      </c>
      <c r="F53" s="25" t="n">
        <v>125715.4</v>
      </c>
      <c r="G53" s="25" t="n">
        <v>156087.71</v>
      </c>
      <c r="H53" s="25" t="n">
        <v>1055655.41</v>
      </c>
      <c r="I53" s="25" t="n">
        <v>1025088.24</v>
      </c>
      <c r="J53" s="26" t="n">
        <v>446344.59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59</v>
      </c>
      <c r="D54" s="19" t="n">
        <f aca="false">SUM(D55:D55)</f>
        <v>85000</v>
      </c>
      <c r="E54" s="19" t="n">
        <f aca="false">SUM(E55:E55)</f>
        <v>52000</v>
      </c>
      <c r="F54" s="19" t="n">
        <f aca="false">SUM(F55:F55)</f>
        <v>2580.41</v>
      </c>
      <c r="G54" s="19" t="n">
        <f aca="false">SUM(G55:G55)</f>
        <v>1259.28</v>
      </c>
      <c r="H54" s="19" t="n">
        <f aca="false">SUM(H55:H55)</f>
        <v>13725.85</v>
      </c>
      <c r="I54" s="19" t="n">
        <f aca="false">SUM(I55:I55)</f>
        <v>11037.14</v>
      </c>
      <c r="J54" s="20" t="n">
        <f aca="false">SUM(J55:J55)</f>
        <v>38274.15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60</v>
      </c>
      <c r="D55" s="24" t="n">
        <v>85000</v>
      </c>
      <c r="E55" s="24" t="n">
        <v>52000</v>
      </c>
      <c r="F55" s="25" t="n">
        <v>2580.41</v>
      </c>
      <c r="G55" s="25" t="n">
        <v>1259.28</v>
      </c>
      <c r="H55" s="25" t="n">
        <v>13725.85</v>
      </c>
      <c r="I55" s="25" t="n">
        <v>11037.14</v>
      </c>
      <c r="J55" s="26" t="n">
        <v>38274.15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1</v>
      </c>
      <c r="D56" s="19" t="n">
        <f aca="false">SUM(D57:D59)</f>
        <v>18707500</v>
      </c>
      <c r="E56" s="19" t="n">
        <f aca="false">SUM(E57:E59)</f>
        <v>24766562.64</v>
      </c>
      <c r="F56" s="19" t="n">
        <f aca="false">SUM(F57:F59)</f>
        <v>2226572.23</v>
      </c>
      <c r="G56" s="19" t="n">
        <f aca="false">SUM(G57:G59)</f>
        <v>3271511.36</v>
      </c>
      <c r="H56" s="19" t="n">
        <f aca="false">SUM(H57:H59)</f>
        <v>21247415.17</v>
      </c>
      <c r="I56" s="19" t="n">
        <f aca="false">SUM(I57:I59)</f>
        <v>18230581.11</v>
      </c>
      <c r="J56" s="20" t="n">
        <f aca="false">SUM(J57:J59)</f>
        <v>3519147.47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2</v>
      </c>
      <c r="D57" s="24" t="n">
        <v>5586000</v>
      </c>
      <c r="E57" s="24" t="n">
        <v>10276450.44</v>
      </c>
      <c r="F57" s="25" t="n">
        <v>619577.98</v>
      </c>
      <c r="G57" s="25" t="n">
        <v>1160843.81</v>
      </c>
      <c r="H57" s="25" t="n">
        <v>8983632.13</v>
      </c>
      <c r="I57" s="25" t="n">
        <v>6800944.47</v>
      </c>
      <c r="J57" s="26" t="n">
        <v>1292818.31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3</v>
      </c>
      <c r="D58" s="24" t="n">
        <v>11801500</v>
      </c>
      <c r="E58" s="24" t="n">
        <v>13170112.2</v>
      </c>
      <c r="F58" s="25" t="n">
        <v>1606994.25</v>
      </c>
      <c r="G58" s="25" t="n">
        <v>1792131.18</v>
      </c>
      <c r="H58" s="25" t="n">
        <v>10943783.04</v>
      </c>
      <c r="I58" s="25" t="n">
        <v>10666889.21</v>
      </c>
      <c r="J58" s="26" t="n">
        <v>2226329.16</v>
      </c>
    </row>
    <row r="59" customFormat="false" ht="15" hidden="false" customHeight="true" outlineLevel="0" collapsed="false">
      <c r="A59" s="21" t="n">
        <v>15</v>
      </c>
      <c r="B59" s="22" t="n">
        <v>512</v>
      </c>
      <c r="C59" s="23" t="s">
        <v>48</v>
      </c>
      <c r="D59" s="24" t="n">
        <v>1320000</v>
      </c>
      <c r="E59" s="24" t="n">
        <v>1320000</v>
      </c>
      <c r="F59" s="25" t="n">
        <v>0</v>
      </c>
      <c r="G59" s="25" t="n">
        <v>318536.37</v>
      </c>
      <c r="H59" s="25" t="n">
        <v>1320000</v>
      </c>
      <c r="I59" s="25" t="n">
        <v>762747.43</v>
      </c>
      <c r="J59" s="26" t="n">
        <v>0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4</v>
      </c>
      <c r="D60" s="19" t="n">
        <f aca="false">SUM(D61)</f>
        <v>1829500</v>
      </c>
      <c r="E60" s="19" t="n">
        <f aca="false">SUM(E61)</f>
        <v>8610330.9</v>
      </c>
      <c r="F60" s="19" t="n">
        <f aca="false">SUM(F61)</f>
        <v>60268.07</v>
      </c>
      <c r="G60" s="19" t="n">
        <f aca="false">SUM(G61)</f>
        <v>71367.76</v>
      </c>
      <c r="H60" s="19" t="n">
        <f aca="false">SUM(H61)</f>
        <v>1784571.68</v>
      </c>
      <c r="I60" s="19" t="n">
        <f aca="false">SUM(I61)</f>
        <v>598693.94</v>
      </c>
      <c r="J60" s="20" t="n">
        <f aca="false">SUM(J61)</f>
        <v>6825759.22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5</v>
      </c>
      <c r="D61" s="24" t="n">
        <v>1829500</v>
      </c>
      <c r="E61" s="24" t="n">
        <v>8610330.9</v>
      </c>
      <c r="F61" s="25" t="n">
        <v>60268.07</v>
      </c>
      <c r="G61" s="25" t="n">
        <v>71367.76</v>
      </c>
      <c r="H61" s="25" t="n">
        <v>1784571.68</v>
      </c>
      <c r="I61" s="25" t="n">
        <v>598693.94</v>
      </c>
      <c r="J61" s="26" t="n">
        <v>6825759.22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6</v>
      </c>
      <c r="D62" s="19" t="n">
        <f aca="false">SUM(D63)</f>
        <v>19083000</v>
      </c>
      <c r="E62" s="19" t="n">
        <f aca="false">SUM(E63)</f>
        <v>19056000</v>
      </c>
      <c r="F62" s="19" t="n">
        <f aca="false">SUM(F63)</f>
        <v>1236694.22</v>
      </c>
      <c r="G62" s="19" t="n">
        <f aca="false">SUM(G63)</f>
        <v>2149581.25</v>
      </c>
      <c r="H62" s="19" t="n">
        <f aca="false">SUM(H63)</f>
        <v>10782144.75</v>
      </c>
      <c r="I62" s="19" t="n">
        <f aca="false">SUM(I63)</f>
        <v>9195953.38</v>
      </c>
      <c r="J62" s="20" t="n">
        <f aca="false">SUM(J63)</f>
        <v>8273855.25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48</v>
      </c>
      <c r="D63" s="24" t="n">
        <v>19083000</v>
      </c>
      <c r="E63" s="24" t="n">
        <v>19056000</v>
      </c>
      <c r="F63" s="25" t="n">
        <v>1236694.22</v>
      </c>
      <c r="G63" s="25" t="n">
        <v>2149581.25</v>
      </c>
      <c r="H63" s="25" t="n">
        <v>10782144.75</v>
      </c>
      <c r="I63" s="25" t="n">
        <v>9195953.38</v>
      </c>
      <c r="J63" s="26" t="n">
        <v>8273855.25</v>
      </c>
    </row>
    <row r="64" customFormat="false" ht="15" hidden="false" customHeight="true" outlineLevel="0" collapsed="false">
      <c r="A64" s="16" t="n">
        <v>20</v>
      </c>
      <c r="B64" s="17" t="n">
        <v>0</v>
      </c>
      <c r="C64" s="18" t="s">
        <v>67</v>
      </c>
      <c r="D64" s="19" t="n">
        <f aca="false">SUM(D65:D67)</f>
        <v>1067000</v>
      </c>
      <c r="E64" s="19" t="n">
        <f aca="false">SUM(E65:E67)</f>
        <v>1282101.23</v>
      </c>
      <c r="F64" s="19" t="n">
        <f aca="false">SUM(F65:F67)</f>
        <v>233039.19</v>
      </c>
      <c r="G64" s="19" t="n">
        <f aca="false">SUM(G65:G67)</f>
        <v>226071.63</v>
      </c>
      <c r="H64" s="19" t="n">
        <f aca="false">SUM(H65:H67)</f>
        <v>1073254.15</v>
      </c>
      <c r="I64" s="19" t="n">
        <f aca="false">SUM(I65:I67)</f>
        <v>1032075.81</v>
      </c>
      <c r="J64" s="20" t="n">
        <f aca="false">SUM(J65:J67)</f>
        <v>208847.08</v>
      </c>
    </row>
    <row r="65" customFormat="false" ht="15" hidden="false" customHeight="true" outlineLevel="0" collapsed="false">
      <c r="A65" s="21" t="n">
        <v>20</v>
      </c>
      <c r="B65" s="22" t="n">
        <v>601</v>
      </c>
      <c r="C65" s="23" t="s">
        <v>68</v>
      </c>
      <c r="D65" s="24" t="n">
        <v>155000</v>
      </c>
      <c r="E65" s="24" t="n">
        <v>30000</v>
      </c>
      <c r="F65" s="25" t="n">
        <v>30000</v>
      </c>
      <c r="G65" s="25" t="n">
        <v>30000</v>
      </c>
      <c r="H65" s="25" t="n">
        <v>30000</v>
      </c>
      <c r="I65" s="25" t="n">
        <v>30000</v>
      </c>
      <c r="J65" s="26" t="n">
        <v>0</v>
      </c>
    </row>
    <row r="66" customFormat="false" ht="15" hidden="false" customHeight="true" outlineLevel="0" collapsed="false">
      <c r="A66" s="21" t="n">
        <v>20</v>
      </c>
      <c r="B66" s="22" t="n">
        <v>605</v>
      </c>
      <c r="C66" s="23" t="s">
        <v>69</v>
      </c>
      <c r="D66" s="24" t="n">
        <v>470000</v>
      </c>
      <c r="E66" s="24" t="n">
        <v>588251.23</v>
      </c>
      <c r="F66" s="25" t="n">
        <v>66871.65</v>
      </c>
      <c r="G66" s="25" t="n">
        <v>64904.09</v>
      </c>
      <c r="H66" s="25" t="n">
        <v>391566.45</v>
      </c>
      <c r="I66" s="25" t="n">
        <v>373238.11</v>
      </c>
      <c r="J66" s="26" t="n">
        <v>196684.78</v>
      </c>
    </row>
    <row r="67" customFormat="false" ht="15" hidden="false" customHeight="true" outlineLevel="0" collapsed="false">
      <c r="A67" s="21" t="n">
        <v>20</v>
      </c>
      <c r="B67" s="22" t="n">
        <v>606</v>
      </c>
      <c r="C67" s="23" t="s">
        <v>70</v>
      </c>
      <c r="D67" s="24" t="n">
        <v>442000</v>
      </c>
      <c r="E67" s="24" t="n">
        <v>663850</v>
      </c>
      <c r="F67" s="25" t="n">
        <v>136167.54</v>
      </c>
      <c r="G67" s="25" t="n">
        <v>131167.54</v>
      </c>
      <c r="H67" s="25" t="n">
        <v>651687.7</v>
      </c>
      <c r="I67" s="25" t="n">
        <v>628837.7</v>
      </c>
      <c r="J67" s="26" t="n">
        <v>12162.3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1</v>
      </c>
      <c r="D68" s="19" t="n">
        <f aca="false">SUM(D69:D70)</f>
        <v>1002000</v>
      </c>
      <c r="E68" s="19" t="n">
        <f aca="false">SUM(E69:E70)</f>
        <v>729820</v>
      </c>
      <c r="F68" s="19" t="n">
        <f aca="false">SUM(F69:F70)</f>
        <v>0</v>
      </c>
      <c r="G68" s="19" t="n">
        <f aca="false">SUM(G69:G70)</f>
        <v>100000</v>
      </c>
      <c r="H68" s="19" t="n">
        <f aca="false">SUM(H69:H70)</f>
        <v>675620</v>
      </c>
      <c r="I68" s="19" t="n">
        <f aca="false">SUM(I69:I70)</f>
        <v>525620</v>
      </c>
      <c r="J68" s="20" t="n">
        <f aca="false">SUM(J69:J70)</f>
        <v>54200</v>
      </c>
    </row>
    <row r="69" customFormat="false" ht="15" hidden="false" customHeight="true" outlineLevel="0" collapsed="false">
      <c r="A69" s="21" t="n">
        <v>22</v>
      </c>
      <c r="B69" s="22" t="n">
        <v>691</v>
      </c>
      <c r="C69" s="23" t="s">
        <v>72</v>
      </c>
      <c r="D69" s="24" t="n">
        <v>1000000</v>
      </c>
      <c r="E69" s="24" t="n">
        <v>729100</v>
      </c>
      <c r="F69" s="25" t="n">
        <v>0</v>
      </c>
      <c r="G69" s="25" t="n">
        <v>100000</v>
      </c>
      <c r="H69" s="25" t="n">
        <v>675000</v>
      </c>
      <c r="I69" s="25" t="n">
        <v>525000</v>
      </c>
      <c r="J69" s="26" t="n">
        <v>54100</v>
      </c>
    </row>
    <row r="70" customFormat="false" ht="15" hidden="false" customHeight="true" outlineLevel="0" collapsed="false">
      <c r="A70" s="21" t="n">
        <v>22</v>
      </c>
      <c r="B70" s="22" t="n">
        <v>695</v>
      </c>
      <c r="C70" s="23" t="s">
        <v>73</v>
      </c>
      <c r="D70" s="24" t="n">
        <v>2000</v>
      </c>
      <c r="E70" s="24" t="n">
        <v>720</v>
      </c>
      <c r="F70" s="25" t="n">
        <v>0</v>
      </c>
      <c r="G70" s="25" t="n">
        <v>0</v>
      </c>
      <c r="H70" s="25" t="n">
        <v>620</v>
      </c>
      <c r="I70" s="25" t="n">
        <v>620</v>
      </c>
      <c r="J70" s="26" t="n">
        <v>100</v>
      </c>
    </row>
    <row r="71" customFormat="false" ht="15" hidden="false" customHeight="true" outlineLevel="0" collapsed="false">
      <c r="A71" s="16" t="n">
        <v>23</v>
      </c>
      <c r="B71" s="17" t="n">
        <v>0</v>
      </c>
      <c r="C71" s="18" t="s">
        <v>74</v>
      </c>
      <c r="D71" s="19" t="n">
        <f aca="false">SUM(D72:D75)</f>
        <v>4652000</v>
      </c>
      <c r="E71" s="19" t="n">
        <f aca="false">SUM(E72:E75)</f>
        <v>5685623.57</v>
      </c>
      <c r="F71" s="19" t="n">
        <f aca="false">SUM(F72:F75)</f>
        <v>323104.26</v>
      </c>
      <c r="G71" s="19" t="n">
        <f aca="false">SUM(G72:G75)</f>
        <v>626053.56</v>
      </c>
      <c r="H71" s="19" t="n">
        <f aca="false">SUM(H72:H75)</f>
        <v>4183865.17</v>
      </c>
      <c r="I71" s="19" t="n">
        <f aca="false">SUM(I72:I75)</f>
        <v>3353437.74</v>
      </c>
      <c r="J71" s="20" t="n">
        <f aca="false">SUM(J72:J75)</f>
        <v>1501758.4</v>
      </c>
    </row>
    <row r="72" customFormat="false" ht="15" hidden="false" customHeight="true" outlineLevel="0" collapsed="false">
      <c r="A72" s="21" t="n">
        <v>23</v>
      </c>
      <c r="B72" s="22" t="n">
        <v>692</v>
      </c>
      <c r="C72" s="23" t="s">
        <v>75</v>
      </c>
      <c r="D72" s="24" t="n">
        <v>2000</v>
      </c>
      <c r="E72" s="24" t="n">
        <v>10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n">
        <v>100</v>
      </c>
    </row>
    <row r="73" customFormat="false" ht="15" hidden="false" customHeight="true" outlineLevel="0" collapsed="false">
      <c r="A73" s="21" t="n">
        <v>23</v>
      </c>
      <c r="B73" s="22" t="n">
        <v>695</v>
      </c>
      <c r="C73" s="23" t="s">
        <v>76</v>
      </c>
      <c r="D73" s="24" t="n">
        <v>4628000</v>
      </c>
      <c r="E73" s="24" t="n">
        <v>5670423.57</v>
      </c>
      <c r="F73" s="25" t="n">
        <v>323104.26</v>
      </c>
      <c r="G73" s="25" t="n">
        <v>626053.56</v>
      </c>
      <c r="H73" s="25" t="n">
        <v>4168865.17</v>
      </c>
      <c r="I73" s="25" t="n">
        <v>3338437.74</v>
      </c>
      <c r="J73" s="26" t="n">
        <v>1501558.4</v>
      </c>
    </row>
    <row r="74" customFormat="false" ht="15" hidden="false" customHeight="true" outlineLevel="0" collapsed="false">
      <c r="A74" s="21" t="n">
        <v>23</v>
      </c>
      <c r="B74" s="22" t="n">
        <v>452</v>
      </c>
      <c r="C74" s="23" t="s">
        <v>63</v>
      </c>
      <c r="D74" s="24" t="n">
        <v>2000</v>
      </c>
      <c r="E74" s="24" t="n">
        <v>100</v>
      </c>
      <c r="F74" s="25" t="n">
        <v>0</v>
      </c>
      <c r="G74" s="25" t="n">
        <v>0</v>
      </c>
      <c r="H74" s="25" t="n">
        <v>15000</v>
      </c>
      <c r="I74" s="25" t="n">
        <v>15000</v>
      </c>
      <c r="J74" s="26" t="n">
        <v>-14900</v>
      </c>
    </row>
    <row r="75" customFormat="false" ht="15" hidden="false" customHeight="true" outlineLevel="0" collapsed="false">
      <c r="A75" s="21" t="n">
        <v>23</v>
      </c>
      <c r="B75" s="22" t="n">
        <v>813</v>
      </c>
      <c r="C75" s="23" t="s">
        <v>77</v>
      </c>
      <c r="D75" s="24" t="n">
        <v>20000</v>
      </c>
      <c r="E75" s="24" t="n">
        <v>150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15000</v>
      </c>
    </row>
    <row r="76" customFormat="false" ht="15" hidden="false" customHeight="true" outlineLevel="0" collapsed="false">
      <c r="A76" s="16" t="n">
        <v>27</v>
      </c>
      <c r="B76" s="17" t="n">
        <v>0</v>
      </c>
      <c r="C76" s="18" t="s">
        <v>78</v>
      </c>
      <c r="D76" s="19" t="n">
        <f aca="false">SUM(D77:D78)</f>
        <v>2037000</v>
      </c>
      <c r="E76" s="19" t="n">
        <f aca="false">SUM(E77:E78)</f>
        <v>2325260</v>
      </c>
      <c r="F76" s="19" t="n">
        <f aca="false">SUM(F77:F78)</f>
        <v>348332.36</v>
      </c>
      <c r="G76" s="19" t="n">
        <f aca="false">SUM(G77:G78)</f>
        <v>305204.16</v>
      </c>
      <c r="H76" s="19" t="n">
        <f aca="false">SUM(H77:H78)</f>
        <v>1799701.56</v>
      </c>
      <c r="I76" s="19" t="n">
        <f aca="false">SUM(I77:I78)</f>
        <v>1696433.11</v>
      </c>
      <c r="J76" s="20" t="n">
        <f aca="false">SUM(J77:J78)</f>
        <v>525558.44</v>
      </c>
    </row>
    <row r="77" customFormat="false" ht="15" hidden="false" customHeight="true" outlineLevel="0" collapsed="false">
      <c r="A77" s="21" t="n">
        <v>27</v>
      </c>
      <c r="B77" s="22" t="n">
        <v>812</v>
      </c>
      <c r="C77" s="23" t="s">
        <v>79</v>
      </c>
      <c r="D77" s="24" t="n">
        <v>1968000</v>
      </c>
      <c r="E77" s="24" t="n">
        <v>2266260</v>
      </c>
      <c r="F77" s="25" t="n">
        <v>338532.36</v>
      </c>
      <c r="G77" s="25" t="n">
        <v>295404.16</v>
      </c>
      <c r="H77" s="25" t="n">
        <v>1788801.56</v>
      </c>
      <c r="I77" s="25" t="n">
        <v>1685533.11</v>
      </c>
      <c r="J77" s="26" t="n">
        <v>477458.44</v>
      </c>
    </row>
    <row r="78" customFormat="false" ht="15" hidden="false" customHeight="true" outlineLevel="0" collapsed="false">
      <c r="A78" s="21" t="n">
        <v>27</v>
      </c>
      <c r="B78" s="22" t="n">
        <v>813</v>
      </c>
      <c r="C78" s="23" t="s">
        <v>77</v>
      </c>
      <c r="D78" s="24" t="n">
        <v>69000</v>
      </c>
      <c r="E78" s="24" t="n">
        <v>59000</v>
      </c>
      <c r="F78" s="25" t="n">
        <v>9800</v>
      </c>
      <c r="G78" s="25" t="n">
        <v>9800</v>
      </c>
      <c r="H78" s="25" t="n">
        <v>10900</v>
      </c>
      <c r="I78" s="25" t="n">
        <v>10900</v>
      </c>
      <c r="J78" s="26" t="n">
        <v>48100</v>
      </c>
    </row>
    <row r="79" customFormat="false" ht="15" hidden="false" customHeight="true" outlineLevel="0" collapsed="false">
      <c r="A79" s="16" t="n">
        <v>28</v>
      </c>
      <c r="B79" s="17" t="n">
        <v>0</v>
      </c>
      <c r="C79" s="18" t="s">
        <v>80</v>
      </c>
      <c r="D79" s="19" t="n">
        <f aca="false">SUM(D80:D81)</f>
        <v>1720000</v>
      </c>
      <c r="E79" s="19" t="n">
        <f aca="false">SUM(E80:E81)</f>
        <v>1490000</v>
      </c>
      <c r="F79" s="19" t="n">
        <f aca="false">SUM(F80:F81)</f>
        <v>110120.5</v>
      </c>
      <c r="G79" s="19" t="n">
        <f aca="false">SUM(G80:G81)</f>
        <v>128700.09</v>
      </c>
      <c r="H79" s="19" t="n">
        <f aca="false">SUM(H80:H81)</f>
        <v>1160064.54</v>
      </c>
      <c r="I79" s="19" t="n">
        <f aca="false">SUM(I80:I81)</f>
        <v>1139148.54</v>
      </c>
      <c r="J79" s="20" t="n">
        <f aca="false">SUM(J80:J81)</f>
        <v>329935.46</v>
      </c>
    </row>
    <row r="80" customFormat="false" ht="15" hidden="false" customHeight="true" outlineLevel="0" collapsed="false">
      <c r="A80" s="21" t="n">
        <v>28</v>
      </c>
      <c r="B80" s="22" t="n">
        <v>843</v>
      </c>
      <c r="C80" s="23" t="s">
        <v>81</v>
      </c>
      <c r="D80" s="24" t="n">
        <v>1715000</v>
      </c>
      <c r="E80" s="24" t="n">
        <v>1485000</v>
      </c>
      <c r="F80" s="25" t="n">
        <v>110120.5</v>
      </c>
      <c r="G80" s="25" t="n">
        <v>128700.09</v>
      </c>
      <c r="H80" s="25" t="n">
        <v>1160064.54</v>
      </c>
      <c r="I80" s="25" t="n">
        <v>1139148.54</v>
      </c>
      <c r="J80" s="26" t="n">
        <v>324935.46</v>
      </c>
    </row>
    <row r="81" customFormat="false" ht="15" hidden="false" customHeight="true" outlineLevel="0" collapsed="false">
      <c r="A81" s="21" t="n">
        <v>28</v>
      </c>
      <c r="B81" s="22" t="n">
        <v>846</v>
      </c>
      <c r="C81" s="23" t="s">
        <v>82</v>
      </c>
      <c r="D81" s="24" t="n">
        <v>5000</v>
      </c>
      <c r="E81" s="24" t="n">
        <v>500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v>5000</v>
      </c>
    </row>
    <row r="82" customFormat="false" ht="15" hidden="false" customHeight="true" outlineLevel="0" collapsed="false">
      <c r="A82" s="27"/>
      <c r="B82" s="28"/>
      <c r="C82" s="29" t="s">
        <v>83</v>
      </c>
      <c r="D82" s="30" t="n">
        <f aca="false">SUM(D9+D13+D16+D25+D28+D33+D35+D42+D44+D51+D54+D56+D60+D62+D68+D64+D71+D76+D79)</f>
        <v>144490000</v>
      </c>
      <c r="E82" s="30" t="n">
        <f aca="false">SUM(E9+E13+E16+E25+E28+E33+E35+E42+E44+E51+E54+E56+E60+E62+E68+E64+E71+E76+E79)</f>
        <v>168092465.02</v>
      </c>
      <c r="F82" s="30" t="n">
        <f aca="false">SUM(F9+F13+F16+F25+F28+F33+F35+F42+F44+F51+F54+F56+F60+F62+F68+F64+F71+F76+F79)</f>
        <v>18340091.51</v>
      </c>
      <c r="G82" s="30" t="n">
        <f aca="false">SUM(G9+G13+G16+G25+G28+G33+G35+G42+G44+G51+G54+G56+G60+G62+G68+G64+G71+G76+G79)</f>
        <v>22165085.96</v>
      </c>
      <c r="H82" s="30" t="n">
        <f aca="false">SUM(H9+H13+H16+H25+H28+H33+H35+H42+H44+H51+H54+H56+H60+H62+H68+H64+H71+H76+H79)</f>
        <v>123981698.12</v>
      </c>
      <c r="I82" s="30" t="n">
        <f aca="false">SUM(I9+I13+I16+I25+I28+I33+I35+I42+I44+I51+I54+I56+I60+I62+I68+I64+I71+I76+I79)</f>
        <v>110683715.16</v>
      </c>
      <c r="J82" s="31" t="n">
        <f aca="false">SUM(J9+J13+J16+J25+J28+J33+J35+J42+J44+J51+J54+J56+J60+J62+J68+J64+J71+J76+J79)</f>
        <v>44110766.9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84</v>
      </c>
      <c r="B84" s="32"/>
      <c r="C84" s="32"/>
      <c r="D84" s="32"/>
      <c r="E84" s="32" t="s">
        <v>85</v>
      </c>
      <c r="F84" s="32"/>
      <c r="G84" s="32"/>
      <c r="H84" s="32" t="s">
        <v>86</v>
      </c>
      <c r="I84" s="32"/>
      <c r="J84" s="32"/>
    </row>
    <row r="85" customFormat="false" ht="12.75" hidden="false" customHeight="false" outlineLevel="0" collapsed="false">
      <c r="A85" s="32" t="s">
        <v>87</v>
      </c>
      <c r="B85" s="32"/>
      <c r="C85" s="32"/>
      <c r="D85" s="32"/>
      <c r="E85" s="32" t="s">
        <v>88</v>
      </c>
      <c r="F85" s="32"/>
      <c r="G85" s="32"/>
      <c r="H85" s="32" t="s">
        <v>89</v>
      </c>
      <c r="I85" s="32"/>
      <c r="J85" s="32"/>
    </row>
    <row r="86" customFormat="false" ht="12.75" hidden="false" customHeight="false" outlineLevel="0" collapsed="false">
      <c r="H86" s="32" t="s">
        <v>90</v>
      </c>
      <c r="I86" s="32"/>
      <c r="J86" s="32"/>
    </row>
    <row r="88" customFormat="false" ht="12.75" hidden="false" customHeight="false" outlineLevel="0" collapsed="false">
      <c r="D88" s="33"/>
      <c r="E88" s="33"/>
      <c r="F88" s="33"/>
      <c r="G88" s="33"/>
      <c r="H88" s="33"/>
      <c r="I88" s="33"/>
      <c r="J88" s="33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D84"/>
    <mergeCell ref="E84:G84"/>
    <mergeCell ref="H84:J84"/>
    <mergeCell ref="A85:D85"/>
    <mergeCell ref="E85:G85"/>
    <mergeCell ref="H85:J85"/>
    <mergeCell ref="H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6T17:19:58Z</dcterms:modified>
  <cp:revision>0</cp:revision>
  <dc:subject/>
  <dc:title/>
</cp:coreProperties>
</file>