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6" sheetId="1" state="visible" r:id="rId2"/>
  </sheets>
  <definedNames>
    <definedName function="false" hidden="false" localSheetId="0" name="_xlnm.Print_Area" vbProcedure="false">'5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6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0382904.16</v>
      </c>
      <c r="E9" s="18" t="n">
        <f aca="false">SUM(E10+E18+E19+E20+E21+E22+E23+E24+E25)</f>
        <v>21988580.58</v>
      </c>
      <c r="F9" s="18" t="n">
        <f aca="false">SUM(F10+F18+F19+F20+F21+F22+F23+F24+F25)</f>
        <v>110598529.03</v>
      </c>
      <c r="G9" s="18" t="n">
        <f aca="false">SUM(G10+G18+G19+G20+G21+G22+G23+G24+G25)</f>
        <v>119256687.13</v>
      </c>
      <c r="H9" s="19" t="n">
        <f aca="false">C9-G9</f>
        <v>14565812.87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6519490.54</v>
      </c>
      <c r="E10" s="22" t="n">
        <f aca="false">SUM(E11+E16+E17)</f>
        <v>7386951.52</v>
      </c>
      <c r="F10" s="22" t="n">
        <f aca="false">SUM(F11+F16+F17)</f>
        <v>37729967.23</v>
      </c>
      <c r="G10" s="22" t="n">
        <f aca="false">SUM(G11+G16+G17)</f>
        <v>41462916.06</v>
      </c>
      <c r="H10" s="23" t="n">
        <f aca="false">C10-G10</f>
        <v>6953083.94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5201367.5</v>
      </c>
      <c r="E11" s="22" t="n">
        <f aca="false">SUM(E12:E15)</f>
        <v>5615692.35</v>
      </c>
      <c r="F11" s="22" t="n">
        <f aca="false">SUM(F12:F15)</f>
        <v>32071939.03</v>
      </c>
      <c r="G11" s="22" t="n">
        <f aca="false">SUM(G12:G15)</f>
        <v>34553704.89</v>
      </c>
      <c r="H11" s="23" t="n">
        <f aca="false">C11-G11</f>
        <v>3646295.11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2519697.27</v>
      </c>
      <c r="E12" s="22" t="n">
        <v>2682811.7</v>
      </c>
      <c r="F12" s="22" t="n">
        <v>19976916.03</v>
      </c>
      <c r="G12" s="22" t="n">
        <v>20690565.06</v>
      </c>
      <c r="H12" s="23" t="n">
        <f aca="false">C12-G12</f>
        <v>3209434.94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780363.49</v>
      </c>
      <c r="E13" s="22" t="n">
        <v>2064814.54</v>
      </c>
      <c r="F13" s="22" t="n">
        <v>8068791.68</v>
      </c>
      <c r="G13" s="22" t="n">
        <v>9224665.22</v>
      </c>
      <c r="H13" s="23" t="n">
        <f aca="false">C13-G13</f>
        <v>375334.779999999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469567.49</v>
      </c>
      <c r="E14" s="22" t="n">
        <v>420217.31</v>
      </c>
      <c r="F14" s="22" t="n">
        <v>2016154.04</v>
      </c>
      <c r="G14" s="22" t="n">
        <v>2308120.56</v>
      </c>
      <c r="H14" s="23" t="n">
        <f aca="false">C14-G14</f>
        <v>91879.4399999999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431739.25</v>
      </c>
      <c r="E15" s="22" t="n">
        <v>447848.8</v>
      </c>
      <c r="F15" s="22" t="n">
        <v>2010077.28</v>
      </c>
      <c r="G15" s="22" t="n">
        <v>2330354.05</v>
      </c>
      <c r="H15" s="23" t="n">
        <f aca="false">C15-G15</f>
        <v>-30354.0499999998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1303881.32</v>
      </c>
      <c r="E16" s="22" t="n">
        <v>1733757.48</v>
      </c>
      <c r="F16" s="22" t="n">
        <v>5500579.03</v>
      </c>
      <c r="G16" s="22" t="n">
        <v>6817307.59</v>
      </c>
      <c r="H16" s="23" t="n">
        <f aca="false">C16-G16</f>
        <v>-201307.59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14241.72</v>
      </c>
      <c r="E17" s="22" t="n">
        <v>37501.69</v>
      </c>
      <c r="F17" s="22" t="n">
        <v>157449.17</v>
      </c>
      <c r="G17" s="22" t="n">
        <v>91903.58</v>
      </c>
      <c r="H17" s="23" t="n">
        <f aca="false">C17-G17</f>
        <v>3508096.42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420979.55</v>
      </c>
      <c r="E19" s="22" t="n">
        <v>376450.96</v>
      </c>
      <c r="F19" s="22" t="n">
        <v>1812546.44</v>
      </c>
      <c r="G19" s="22" t="n">
        <v>1812546.44</v>
      </c>
      <c r="H19" s="23" t="n">
        <f aca="false">C19-G19</f>
        <v>-82546.4399999999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2557836</v>
      </c>
      <c r="E22" s="22" t="n">
        <v>1674239.78</v>
      </c>
      <c r="F22" s="22" t="n">
        <v>11368165</v>
      </c>
      <c r="G22" s="22" t="n">
        <v>8120913.24</v>
      </c>
      <c r="H22" s="23" t="n">
        <f aca="false">C22-G22</f>
        <v>5805086.76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0016819.39</v>
      </c>
      <c r="E23" s="22" t="n">
        <v>11918859.35</v>
      </c>
      <c r="F23" s="22" t="n">
        <v>56371649.51</v>
      </c>
      <c r="G23" s="22" t="n">
        <v>62695024.68</v>
      </c>
      <c r="H23" s="23" t="n">
        <f aca="false">C23-G23</f>
        <v>309975.32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914227</v>
      </c>
      <c r="E24" s="22" t="n">
        <v>-1074207.68</v>
      </c>
      <c r="F24" s="22" t="n">
        <v>-4902988.81</v>
      </c>
      <c r="G24" s="22" t="n">
        <v>-5249682.62</v>
      </c>
      <c r="H24" s="23" t="n">
        <f aca="false">G24-C24</f>
        <v>412817.38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1782005.68</v>
      </c>
      <c r="E25" s="22" t="n">
        <v>1706286.65</v>
      </c>
      <c r="F25" s="22" t="n">
        <v>8219189.66</v>
      </c>
      <c r="G25" s="22" t="n">
        <v>10414969.33</v>
      </c>
      <c r="H25" s="23" t="n">
        <f aca="false">C25-G25</f>
        <v>1993030.6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2944375</v>
      </c>
      <c r="E26" s="18" t="n">
        <f aca="false">SUM(E27+E30+E31+E32+E33)</f>
        <v>1158656.97</v>
      </c>
      <c r="F26" s="18" t="n">
        <f aca="false">SUM(F27+F30+F31+F32+F33)</f>
        <v>8833125</v>
      </c>
      <c r="G26" s="18" t="n">
        <f aca="false">SUM(G27+G30+G31+G32+G33)</f>
        <v>4407103.73</v>
      </c>
      <c r="H26" s="19" t="n">
        <f aca="false">SUM(H27+H30+H31+H32+H33)</f>
        <v>7370396.27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1732250</v>
      </c>
      <c r="E27" s="24" t="n">
        <f aca="false">SUM(E28:E29)</f>
        <v>0</v>
      </c>
      <c r="F27" s="24" t="n">
        <f aca="false">SUM(F28:F29)</f>
        <v>5196750</v>
      </c>
      <c r="G27" s="24" t="n">
        <f aca="false">SUM(G28:G29)</f>
        <v>0</v>
      </c>
      <c r="H27" s="25" t="n">
        <f aca="false">SUM(H28:H29)</f>
        <v>6929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1732250</v>
      </c>
      <c r="E29" s="22" t="n">
        <v>0</v>
      </c>
      <c r="F29" s="22" t="n">
        <v>5196750</v>
      </c>
      <c r="G29" s="22" t="n">
        <v>0</v>
      </c>
      <c r="H29" s="23" t="n">
        <f aca="false">C29-G29</f>
        <v>6929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72610.22</v>
      </c>
      <c r="F30" s="22" t="n">
        <v>0</v>
      </c>
      <c r="G30" s="22" t="n">
        <v>238450.64</v>
      </c>
      <c r="H30" s="23" t="n">
        <f aca="false">C30-G30</f>
        <v>-238450.64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1212125</v>
      </c>
      <c r="E32" s="22" t="n">
        <v>1086046.75</v>
      </c>
      <c r="F32" s="22" t="n">
        <v>3636375</v>
      </c>
      <c r="G32" s="22" t="n">
        <v>4168653.09</v>
      </c>
      <c r="H32" s="23" t="n">
        <f aca="false">C32-G32</f>
        <v>679846.91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3327279.16</v>
      </c>
      <c r="E34" s="18" t="n">
        <f aca="false">SUM(E9+E26)</f>
        <v>23147237.55</v>
      </c>
      <c r="F34" s="18" t="n">
        <f aca="false">SUM(F9+F26)</f>
        <v>119431654.03</v>
      </c>
      <c r="G34" s="18" t="n">
        <f aca="false">SUM(G9+G26)</f>
        <v>123663790.86</v>
      </c>
      <c r="H34" s="19" t="n">
        <f aca="false">SUM(H9+H26)</f>
        <v>21936209.14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31526788.75</v>
      </c>
      <c r="D37" s="18" t="n">
        <f aca="false">SUM(D38:D41)</f>
        <v>17284046.7</v>
      </c>
      <c r="E37" s="18" t="n">
        <f aca="false">SUM(E38:E41)</f>
        <v>20142666.21</v>
      </c>
      <c r="F37" s="18" t="n">
        <f aca="false">SUM(F38:F41)</f>
        <v>108484905.2</v>
      </c>
      <c r="G37" s="18" t="n">
        <f aca="false">SUM(G38:G41)</f>
        <v>100394595.92</v>
      </c>
      <c r="H37" s="19" t="n">
        <f aca="false">SUM(H38:H41)</f>
        <v>23041883.55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72859900</v>
      </c>
      <c r="D38" s="22" t="n">
        <v>10988939.06</v>
      </c>
      <c r="E38" s="22" t="n">
        <v>11278860.64</v>
      </c>
      <c r="F38" s="22" t="n">
        <v>56005554.91</v>
      </c>
      <c r="G38" s="22" t="n">
        <v>54631668.14</v>
      </c>
      <c r="H38" s="23" t="n">
        <v>16854345.09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398000</v>
      </c>
      <c r="D39" s="22" t="n">
        <v>7836.32</v>
      </c>
      <c r="E39" s="22" t="n">
        <v>16598.65</v>
      </c>
      <c r="F39" s="22" t="n">
        <v>299366.69</v>
      </c>
      <c r="G39" s="22" t="n">
        <v>287503.68</v>
      </c>
      <c r="H39" s="23" t="n">
        <v>98633.31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58268888.75</v>
      </c>
      <c r="D41" s="22" t="n">
        <v>6287271.32</v>
      </c>
      <c r="E41" s="22" t="n">
        <v>8847206.92</v>
      </c>
      <c r="F41" s="22" t="n">
        <v>52179983.6</v>
      </c>
      <c r="G41" s="22" t="n">
        <v>45475424.1</v>
      </c>
      <c r="H41" s="23" t="n">
        <v>6088905.15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36565676.27</v>
      </c>
      <c r="D42" s="18" t="n">
        <f aca="false">SUM(D43:D45)+D48</f>
        <v>1056044.81</v>
      </c>
      <c r="E42" s="18" t="n">
        <f aca="false">SUM(E43:E45)+E48</f>
        <v>2022419.75</v>
      </c>
      <c r="F42" s="18" t="n">
        <f aca="false">SUM(F43:F45)+F48</f>
        <v>15496792.92</v>
      </c>
      <c r="G42" s="18" t="n">
        <f aca="false">SUM(G43:G45)+G48</f>
        <v>10289119.24</v>
      </c>
      <c r="H42" s="19" t="n">
        <f aca="false">SUM(H43:H45)+H48</f>
        <v>21068883.35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35473676.27</v>
      </c>
      <c r="D43" s="22" t="n">
        <v>953760.63</v>
      </c>
      <c r="E43" s="22" t="n">
        <v>1910318.31</v>
      </c>
      <c r="F43" s="22" t="n">
        <v>14636095.07</v>
      </c>
      <c r="G43" s="22" t="n">
        <v>9437474.38</v>
      </c>
      <c r="H43" s="23" t="n">
        <v>20837581.2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092000</v>
      </c>
      <c r="D45" s="22" t="n">
        <f aca="false">SUM(D46:D47)</f>
        <v>102284.18</v>
      </c>
      <c r="E45" s="22" t="n">
        <v>112101.44</v>
      </c>
      <c r="F45" s="22" t="n">
        <f aca="false">SUM(F46:F47)</f>
        <v>860697.85</v>
      </c>
      <c r="G45" s="22" t="n">
        <f aca="false">SUM(G46:G47)</f>
        <v>851644.86</v>
      </c>
      <c r="H45" s="23" t="n">
        <f aca="false">SUM(H46:H47)</f>
        <v>231302.15</v>
      </c>
    </row>
    <row r="46" customFormat="false" ht="20.1" hidden="false" customHeight="true" outlineLevel="0" collapsed="false">
      <c r="A46" s="21" t="s">
        <v>58</v>
      </c>
      <c r="B46" s="22" t="n">
        <v>952000</v>
      </c>
      <c r="C46" s="22" t="n">
        <v>937000</v>
      </c>
      <c r="D46" s="22" t="n">
        <v>79700</v>
      </c>
      <c r="E46" s="22" t="n">
        <v>89517.26</v>
      </c>
      <c r="F46" s="22" t="n">
        <v>748588.4</v>
      </c>
      <c r="G46" s="22" t="n">
        <v>739535.41</v>
      </c>
      <c r="H46" s="23" t="n">
        <v>188411.6</v>
      </c>
    </row>
    <row r="47" customFormat="false" ht="20.1" hidden="false" customHeight="true" outlineLevel="0" collapsed="false">
      <c r="A47" s="21" t="s">
        <v>59</v>
      </c>
      <c r="B47" s="22" t="n">
        <v>155000</v>
      </c>
      <c r="C47" s="22" t="n">
        <v>155000</v>
      </c>
      <c r="D47" s="22" t="n">
        <v>22584.18</v>
      </c>
      <c r="E47" s="22" t="n">
        <v>22581.18</v>
      </c>
      <c r="F47" s="22" t="n">
        <v>112109.45</v>
      </c>
      <c r="G47" s="22" t="n">
        <v>112109.45</v>
      </c>
      <c r="H47" s="23" t="n">
        <v>42890.5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1011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68092465.02</v>
      </c>
      <c r="D50" s="18" t="n">
        <f aca="false">SUM(D37+D42)</f>
        <v>18340091.51</v>
      </c>
      <c r="E50" s="18" t="n">
        <f aca="false">SUM(E37+E42)</f>
        <v>22165085.96</v>
      </c>
      <c r="F50" s="18" t="n">
        <f aca="false">SUM(F37+F42)</f>
        <v>123981698.12</v>
      </c>
      <c r="G50" s="18" t="n">
        <f aca="false">SUM(G37+G42)</f>
        <v>110683715.16</v>
      </c>
      <c r="H50" s="19" t="n">
        <f aca="false">SUM(H37+H42)</f>
        <v>44110766.9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22492465.02</v>
      </c>
      <c r="D51" s="29" t="n">
        <f aca="false">E34-D50</f>
        <v>4807146.04</v>
      </c>
      <c r="E51" s="29" t="n">
        <f aca="false">SUM(E9+E26-E37-E42)</f>
        <v>982151.589999996</v>
      </c>
      <c r="F51" s="29" t="n">
        <f aca="false">G34-F50</f>
        <v>-317907.260000005</v>
      </c>
      <c r="G51" s="29" t="n">
        <f aca="false">SUM(G9+G26-G37-G42)</f>
        <v>12980075.7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42:41Z</dcterms:modified>
  <cp:revision>0</cp:revision>
  <dc:subject/>
  <dc:title/>
</cp:coreProperties>
</file>