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5º Bim. 2006" sheetId="1" state="visible" r:id="rId2"/>
  </sheets>
  <definedNames>
    <definedName function="false" hidden="false" localSheetId="0" name="_xlnm.Print_Area" vbProcedure="false">'Notas Explic. - 5º Bim. 2006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5º BIMESTRE DE 2006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outubro de 2.006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23663790.86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23981698.12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317907.260000005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7280544.93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6962637.6699999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6T17:32:33Z</dcterms:modified>
  <cp:revision>0</cp:revision>
  <dc:subject/>
  <dc:title/>
</cp:coreProperties>
</file>