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6" sheetId="1" state="visible" r:id="rId2"/>
  </sheets>
  <definedNames>
    <definedName function="false" hidden="false" localSheetId="0" name="_xlnm.Print_Area" vbProcedure="false">'4º Bim. 20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6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51" activeCellId="0" sqref="F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33822500</v>
      </c>
      <c r="D10" s="18" t="n">
        <v>21338223.76</v>
      </c>
      <c r="E10" s="18" t="n">
        <v>90021128.33</v>
      </c>
      <c r="F10" s="18" t="n">
        <v>22805551.83</v>
      </c>
      <c r="G10" s="18" t="n">
        <v>97268106.55</v>
      </c>
      <c r="H10" s="19" t="n">
        <v>84250766.05</v>
      </c>
    </row>
    <row r="11" customFormat="false" ht="20.1" hidden="false" customHeight="true" outlineLevel="0" collapsed="false">
      <c r="A11" s="17" t="s">
        <v>16</v>
      </c>
      <c r="B11" s="17"/>
      <c r="C11" s="18" t="n">
        <v>11777500</v>
      </c>
      <c r="D11" s="18" t="n">
        <v>2944375</v>
      </c>
      <c r="E11" s="18" t="n">
        <v>5888750</v>
      </c>
      <c r="F11" s="18" t="n">
        <v>287232.32</v>
      </c>
      <c r="G11" s="18" t="n">
        <v>3248446.76</v>
      </c>
      <c r="H11" s="19" t="n">
        <v>1025944.79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45600000</v>
      </c>
      <c r="D12" s="21" t="n">
        <f aca="false">SUM(D10:D11)</f>
        <v>24282598.76</v>
      </c>
      <c r="E12" s="21" t="n">
        <f aca="false">SUM(E10:E11)</f>
        <v>95909878.33</v>
      </c>
      <c r="F12" s="21" t="n">
        <f aca="false">SUM(F10:F11)</f>
        <v>23092784.15</v>
      </c>
      <c r="G12" s="21" t="n">
        <f aca="false">SUM(G10:G11)</f>
        <v>100516553.31</v>
      </c>
      <c r="H12" s="22" t="n">
        <f aca="false">SUM(H10:H11)</f>
        <v>85276710.8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6929000</v>
      </c>
      <c r="D14" s="18" t="n">
        <v>1732250</v>
      </c>
      <c r="E14" s="18" t="n">
        <v>34645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540000</v>
      </c>
      <c r="D15" s="26" t="n">
        <v>340577.41</v>
      </c>
      <c r="E15" s="26" t="n">
        <v>1032208.98</v>
      </c>
      <c r="F15" s="26" t="n">
        <v>372733.3</v>
      </c>
      <c r="G15" s="26" t="n">
        <v>1307499.47</v>
      </c>
      <c r="H15" s="19" t="n">
        <v>1051522.46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8469000</v>
      </c>
      <c r="D18" s="21" t="n">
        <f aca="false">SUM(D14:D17)</f>
        <v>2072827.41</v>
      </c>
      <c r="E18" s="21" t="n">
        <f aca="false">SUM(E14:E17)</f>
        <v>4496708.98</v>
      </c>
      <c r="F18" s="21" t="n">
        <f aca="false">SUM(F14:F17)</f>
        <v>372733.3</v>
      </c>
      <c r="G18" s="21" t="n">
        <f aca="false">SUM(G14:G17)</f>
        <v>1307499.47</v>
      </c>
      <c r="H18" s="22" t="n">
        <f aca="false">SUM(H14:H17)</f>
        <v>1051522.46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37131000</v>
      </c>
      <c r="D19" s="28" t="n">
        <f aca="false">SUM(D12-D18)</f>
        <v>22209771.35</v>
      </c>
      <c r="E19" s="28" t="n">
        <f aca="false">SUM(E12-E18)</f>
        <v>91413169.35</v>
      </c>
      <c r="F19" s="28" t="n">
        <f aca="false">SUM(F12-F18)</f>
        <v>22720050.85</v>
      </c>
      <c r="G19" s="28" t="n">
        <f aca="false">SUM(G12-G18)</f>
        <v>99209053.84</v>
      </c>
      <c r="H19" s="29" t="n">
        <f aca="false">SUM(H12-H18)</f>
        <v>84225188.38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28213294.2</v>
      </c>
      <c r="D23" s="26" t="n">
        <v>19095213.38</v>
      </c>
      <c r="E23" s="26" t="n">
        <v>74584069.42</v>
      </c>
      <c r="F23" s="18" t="n">
        <v>20913881.55</v>
      </c>
      <c r="G23" s="18" t="n">
        <v>80251929.71</v>
      </c>
      <c r="H23" s="19" t="n">
        <v>68830977.65</v>
      </c>
    </row>
    <row r="24" customFormat="false" ht="20.1" hidden="false" customHeight="true" outlineLevel="0" collapsed="false">
      <c r="A24" s="17" t="s">
        <v>30</v>
      </c>
      <c r="B24" s="17"/>
      <c r="C24" s="18" t="n">
        <v>373000</v>
      </c>
      <c r="D24" s="26" t="n">
        <v>57666.68</v>
      </c>
      <c r="E24" s="26" t="n">
        <v>227666.72</v>
      </c>
      <c r="F24" s="18" t="n">
        <v>30735.18</v>
      </c>
      <c r="G24" s="18" t="n">
        <v>270905.03</v>
      </c>
      <c r="H24" s="19" t="n">
        <v>230941.4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27840294.2</v>
      </c>
      <c r="D25" s="21" t="n">
        <f aca="false">SUM(D23-D24)</f>
        <v>19037546.7</v>
      </c>
      <c r="E25" s="21" t="n">
        <f aca="false">SUM(E23-E24)</f>
        <v>74356402.7</v>
      </c>
      <c r="F25" s="21" t="n">
        <f aca="false">SUM(F23-F24)</f>
        <v>20883146.37</v>
      </c>
      <c r="G25" s="21" t="n">
        <f aca="false">SUM(G23-G24)</f>
        <v>79981024.68</v>
      </c>
      <c r="H25" s="22" t="n">
        <f aca="false">SUM(H23-H24)</f>
        <v>68600036.17</v>
      </c>
    </row>
    <row r="26" customFormat="false" ht="20.1" hidden="false" customHeight="true" outlineLevel="0" collapsed="false">
      <c r="A26" s="17" t="s">
        <v>32</v>
      </c>
      <c r="B26" s="17"/>
      <c r="C26" s="18" t="n">
        <v>31453334.24</v>
      </c>
      <c r="D26" s="26" t="n">
        <v>5599675.04</v>
      </c>
      <c r="E26" s="26" t="n">
        <v>15972950.1</v>
      </c>
      <c r="F26" s="18" t="n">
        <v>3001512.17</v>
      </c>
      <c r="G26" s="18" t="n">
        <v>8266699.49</v>
      </c>
      <c r="H26" s="19" t="n">
        <v>5165278.66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107000</v>
      </c>
      <c r="D27" s="18" t="n">
        <f aca="false">SUM(D28:D30)</f>
        <v>183666.68</v>
      </c>
      <c r="E27" s="18" t="n">
        <f aca="false">SUM(E28:E30)</f>
        <v>736666.72</v>
      </c>
      <c r="F27" s="18" t="n">
        <f aca="false">SUM(F28:F30)</f>
        <v>145043.72</v>
      </c>
      <c r="G27" s="18" t="n">
        <f aca="false">SUM(G28:G30)</f>
        <v>739543.42</v>
      </c>
      <c r="H27" s="32" t="n">
        <f aca="false">SUM(H28:H30)</f>
        <v>710301.75</v>
      </c>
    </row>
    <row r="28" customFormat="false" ht="20.1" hidden="false" customHeight="true" outlineLevel="0" collapsed="false">
      <c r="A28" s="17" t="s">
        <v>33</v>
      </c>
      <c r="B28" s="17"/>
      <c r="C28" s="18" t="n">
        <v>1107000</v>
      </c>
      <c r="D28" s="26" t="n">
        <v>183666.68</v>
      </c>
      <c r="E28" s="26" t="n">
        <v>736666.72</v>
      </c>
      <c r="F28" s="18" t="n">
        <v>145043.72</v>
      </c>
      <c r="G28" s="18" t="n">
        <v>739543.42</v>
      </c>
      <c r="H28" s="19" t="n">
        <v>710301.7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0346334.24</v>
      </c>
      <c r="D31" s="21" t="n">
        <f aca="false">SUM(D26-D27)</f>
        <v>5416008.36</v>
      </c>
      <c r="E31" s="21" t="n">
        <f aca="false">SUM(E26-E27)</f>
        <v>15236283.38</v>
      </c>
      <c r="F31" s="21" t="n">
        <f aca="false">SUM(F26-F27)</f>
        <v>2856468.45</v>
      </c>
      <c r="G31" s="21" t="n">
        <f aca="false">SUM(G26-G27)</f>
        <v>7527156.07</v>
      </c>
      <c r="H31" s="22" t="n">
        <f aca="false">SUM(H26-H27)</f>
        <v>4454976.91</v>
      </c>
    </row>
    <row r="32" customFormat="false" ht="20.1" hidden="false" customHeight="true" outlineLevel="0" collapsed="false">
      <c r="A32" s="23" t="s">
        <v>36</v>
      </c>
      <c r="B32" s="23"/>
      <c r="C32" s="33" t="n">
        <v>1110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58186628.44</v>
      </c>
      <c r="D33" s="33" t="n">
        <f aca="false">D25+D31</f>
        <v>24453555.06</v>
      </c>
      <c r="E33" s="33" t="n">
        <f aca="false">E25+E31</f>
        <v>89592686.08</v>
      </c>
      <c r="F33" s="33" t="n">
        <f aca="false">F25+F31</f>
        <v>23739614.82</v>
      </c>
      <c r="G33" s="33" t="n">
        <f aca="false">G25+G31</f>
        <v>87508180.75</v>
      </c>
      <c r="H33" s="25" t="n">
        <f aca="false">H25+H31</f>
        <v>73055013.08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19945628.44</v>
      </c>
      <c r="D34" s="28" t="n">
        <f aca="false">D19-D33</f>
        <v>-2243783.71</v>
      </c>
      <c r="E34" s="28" t="n">
        <f aca="false">E19-E33</f>
        <v>1820483.27</v>
      </c>
      <c r="F34" s="28" t="n">
        <f aca="false">F19-F33</f>
        <v>-1019563.97</v>
      </c>
      <c r="G34" s="28" t="n">
        <f aca="false">G19-G33</f>
        <v>11700873.09</v>
      </c>
      <c r="H34" s="29" t="n">
        <f aca="false">H19-H33</f>
        <v>11170175.3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7348698.36</v>
      </c>
      <c r="C39" s="34" t="n">
        <v>6754198.66</v>
      </c>
      <c r="D39" s="34" t="n">
        <v>6609154.94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7850461.57</v>
      </c>
      <c r="C40" s="43" t="n">
        <f aca="false">SUM(C41-C43)</f>
        <v>18872376.65</v>
      </c>
      <c r="D40" s="43" t="n">
        <f aca="false">SUM(D41-D43)</f>
        <v>18225848.36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14654736.21</v>
      </c>
      <c r="C41" s="26" t="n">
        <v>19360411.38</v>
      </c>
      <c r="D41" s="26" t="n">
        <v>18490903.21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04274.64</v>
      </c>
      <c r="C43" s="26" t="n">
        <v>488034.73</v>
      </c>
      <c r="D43" s="26" t="n">
        <v>265054.85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501763.210000001</v>
      </c>
      <c r="C44" s="33" t="n">
        <f aca="false">C39-C40</f>
        <v>-12118177.99</v>
      </c>
      <c r="D44" s="33" t="n">
        <f aca="false">D39-D40</f>
        <v>-11616693.42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501763.210000001</v>
      </c>
      <c r="C47" s="28" t="n">
        <f aca="false">C44+C45-C46</f>
        <v>-12118177.99</v>
      </c>
      <c r="D47" s="28" t="n">
        <f aca="false">D44+D45-D46</f>
        <v>-11616693.42</v>
      </c>
      <c r="E47" s="28" t="n">
        <v>501484.57</v>
      </c>
      <c r="F47" s="28"/>
      <c r="G47" s="29" t="n">
        <v>-11114930.21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6T14:31:11Z</dcterms:modified>
  <cp:revision>0</cp:revision>
  <dc:subject/>
  <dc:title/>
</cp:coreProperties>
</file>