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6" sheetId="1" state="visible" r:id="rId2"/>
  </sheets>
  <definedNames>
    <definedName function="false" hidden="false" localSheetId="0" name="_xlnm.Print_Area" vbProcedure="false">'4º Bim. 2006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6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Difusão Cultural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Promoção Industrial</t>
  </si>
  <si>
    <t xml:space="preserve">Produção Industrial</t>
  </si>
  <si>
    <t xml:space="preserve">COMÉRCIO E SERVIÇOS</t>
  </si>
  <si>
    <t xml:space="preserve">Comercialização</t>
  </si>
  <si>
    <t xml:space="preserve">Turismo</t>
  </si>
  <si>
    <t xml:space="preserve">Lazer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450000</v>
      </c>
      <c r="E9" s="19" t="n">
        <f aca="false">SUM(E10:E12)</f>
        <v>5450000</v>
      </c>
      <c r="F9" s="19" t="n">
        <f aca="false">SUM(F10:F12)</f>
        <v>736061.49</v>
      </c>
      <c r="G9" s="19" t="n">
        <f aca="false">SUM(G10:G12)</f>
        <v>736061.49</v>
      </c>
      <c r="H9" s="19" t="n">
        <f aca="false">SUM(H10:H12)</f>
        <v>3395916.14</v>
      </c>
      <c r="I9" s="19" t="n">
        <f aca="false">SUM(I10:I12)</f>
        <v>3395916.14</v>
      </c>
      <c r="J9" s="20" t="n">
        <f aca="false">SUM(J10:J12)</f>
        <v>2054083.86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580100</v>
      </c>
      <c r="E10" s="24" t="n">
        <v>4580100</v>
      </c>
      <c r="F10" s="25" t="n">
        <v>635921.86</v>
      </c>
      <c r="G10" s="25" t="n">
        <v>635921.86</v>
      </c>
      <c r="H10" s="25" t="n">
        <v>2770874.87</v>
      </c>
      <c r="I10" s="25" t="n">
        <v>2770874.87</v>
      </c>
      <c r="J10" s="26" t="n">
        <v>1809225.13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45900</v>
      </c>
      <c r="E11" s="24" t="n">
        <v>545900</v>
      </c>
      <c r="F11" s="25" t="n">
        <v>88106</v>
      </c>
      <c r="G11" s="25" t="n">
        <v>88106</v>
      </c>
      <c r="H11" s="25" t="n">
        <v>345533</v>
      </c>
      <c r="I11" s="25" t="n">
        <v>345533</v>
      </c>
      <c r="J11" s="26" t="n">
        <v>200367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24000</v>
      </c>
      <c r="E12" s="24" t="n">
        <v>324000</v>
      </c>
      <c r="F12" s="25" t="n">
        <v>12033.63</v>
      </c>
      <c r="G12" s="25" t="n">
        <v>12033.63</v>
      </c>
      <c r="H12" s="25" t="n">
        <v>279508.27</v>
      </c>
      <c r="I12" s="25" t="n">
        <v>279508.27</v>
      </c>
      <c r="J12" s="26" t="n">
        <v>44491.7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3242000</v>
      </c>
      <c r="E13" s="19" t="n">
        <f aca="false">SUM(E14:E15)</f>
        <v>3532900</v>
      </c>
      <c r="F13" s="19" t="n">
        <f aca="false">SUM(F14:F15)</f>
        <v>882712.99</v>
      </c>
      <c r="G13" s="19" t="n">
        <f aca="false">SUM(G14:G15)</f>
        <v>523232.19</v>
      </c>
      <c r="H13" s="19" t="n">
        <f aca="false">SUM(H14:H15)</f>
        <v>2474762.83</v>
      </c>
      <c r="I13" s="19" t="n">
        <f aca="false">SUM(I14:I15)</f>
        <v>1857096.1</v>
      </c>
      <c r="J13" s="20" t="n">
        <f aca="false">SUM(J14:J15)</f>
        <v>1058137.17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3238000</v>
      </c>
      <c r="E14" s="24" t="n">
        <v>3528900</v>
      </c>
      <c r="F14" s="25" t="n">
        <v>882712.99</v>
      </c>
      <c r="G14" s="25" t="n">
        <v>523232.19</v>
      </c>
      <c r="H14" s="25" t="n">
        <v>2474762.83</v>
      </c>
      <c r="I14" s="25" t="n">
        <v>1857096.1</v>
      </c>
      <c r="J14" s="26" t="n">
        <v>1054137.17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4000</v>
      </c>
      <c r="E15" s="24" t="n">
        <v>4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4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0819000</v>
      </c>
      <c r="E16" s="19" t="n">
        <f aca="false">SUM(E17:E24)</f>
        <v>22002450</v>
      </c>
      <c r="F16" s="19" t="n">
        <f aca="false">SUM(F17:F24)</f>
        <v>2584372.33</v>
      </c>
      <c r="G16" s="19" t="n">
        <f aca="false">SUM(G17:G24)</f>
        <v>3357420</v>
      </c>
      <c r="H16" s="19" t="n">
        <f aca="false">SUM(H17:H24)</f>
        <v>14961099.67</v>
      </c>
      <c r="I16" s="19" t="n">
        <f aca="false">SUM(I17:I24)</f>
        <v>12662830.33</v>
      </c>
      <c r="J16" s="20" t="n">
        <f aca="false">SUM(J17:J24)</f>
        <v>7041350.33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9000</v>
      </c>
      <c r="E17" s="24" t="n">
        <v>9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9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8559000</v>
      </c>
      <c r="E18" s="24" t="n">
        <v>9379300</v>
      </c>
      <c r="F18" s="25" t="n">
        <v>1375187.29</v>
      </c>
      <c r="G18" s="25" t="n">
        <v>1508330.15</v>
      </c>
      <c r="H18" s="25" t="n">
        <v>6288284.9</v>
      </c>
      <c r="I18" s="25" t="n">
        <v>5623440.87</v>
      </c>
      <c r="J18" s="26" t="n">
        <v>3091015.1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5975000</v>
      </c>
      <c r="E19" s="24" t="n">
        <v>6488700</v>
      </c>
      <c r="F19" s="25" t="n">
        <v>913927.07</v>
      </c>
      <c r="G19" s="25" t="n">
        <v>983461.51</v>
      </c>
      <c r="H19" s="25" t="n">
        <v>4078910.49</v>
      </c>
      <c r="I19" s="25" t="n">
        <v>3655274.3</v>
      </c>
      <c r="J19" s="26" t="n">
        <v>2409789.51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25000</v>
      </c>
      <c r="E20" s="24" t="n">
        <v>100000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00000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188000</v>
      </c>
      <c r="E21" s="24" t="n">
        <v>1376600</v>
      </c>
      <c r="F21" s="25" t="n">
        <v>212221.35</v>
      </c>
      <c r="G21" s="25" t="n">
        <v>220662.96</v>
      </c>
      <c r="H21" s="25" t="n">
        <v>968222.13</v>
      </c>
      <c r="I21" s="25" t="n">
        <v>909821.64</v>
      </c>
      <c r="J21" s="26" t="n">
        <v>408377.87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78000</v>
      </c>
      <c r="E22" s="24" t="n">
        <v>78000</v>
      </c>
      <c r="F22" s="25" t="n">
        <v>0</v>
      </c>
      <c r="G22" s="25" t="n">
        <v>26810</v>
      </c>
      <c r="H22" s="25" t="n">
        <v>26810</v>
      </c>
      <c r="I22" s="25" t="n">
        <v>26810</v>
      </c>
      <c r="J22" s="26" t="n">
        <v>5119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9000</v>
      </c>
      <c r="E23" s="24" t="n">
        <v>2850</v>
      </c>
      <c r="F23" s="25" t="n">
        <v>0</v>
      </c>
      <c r="G23" s="25" t="n">
        <v>141.82</v>
      </c>
      <c r="H23" s="25" t="n">
        <v>1800</v>
      </c>
      <c r="I23" s="25" t="n">
        <v>1126.31</v>
      </c>
      <c r="J23" s="26" t="n">
        <v>1050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56000</v>
      </c>
      <c r="E24" s="24" t="n">
        <v>3668000</v>
      </c>
      <c r="F24" s="25" t="n">
        <v>83036.62</v>
      </c>
      <c r="G24" s="25" t="n">
        <v>618013.56</v>
      </c>
      <c r="H24" s="25" t="n">
        <v>3597072.15</v>
      </c>
      <c r="I24" s="25" t="n">
        <v>2446357.21</v>
      </c>
      <c r="J24" s="26" t="n">
        <v>70927.85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4870000</v>
      </c>
      <c r="E25" s="19" t="n">
        <f aca="false">SUM(E26:E27)</f>
        <v>5753304</v>
      </c>
      <c r="F25" s="19" t="n">
        <f aca="false">SUM(F26:F27)</f>
        <v>646557.31</v>
      </c>
      <c r="G25" s="19" t="n">
        <f aca="false">SUM(G26:G27)</f>
        <v>743625.91</v>
      </c>
      <c r="H25" s="19" t="n">
        <f aca="false">SUM(H26:H27)</f>
        <v>3251144.99</v>
      </c>
      <c r="I25" s="19" t="n">
        <f aca="false">SUM(I26:I27)</f>
        <v>3038818.99</v>
      </c>
      <c r="J25" s="20" t="n">
        <f aca="false">SUM(J26:J27)</f>
        <v>2502159.01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4842000</v>
      </c>
      <c r="E26" s="24" t="n">
        <v>5708304</v>
      </c>
      <c r="F26" s="25" t="n">
        <v>644486.01</v>
      </c>
      <c r="G26" s="25" t="n">
        <v>737899.67</v>
      </c>
      <c r="H26" s="25" t="n">
        <v>3234224.23</v>
      </c>
      <c r="I26" s="25" t="n">
        <v>3023762.18</v>
      </c>
      <c r="J26" s="26" t="n">
        <v>2474079.77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28000</v>
      </c>
      <c r="E27" s="24" t="n">
        <v>45000</v>
      </c>
      <c r="F27" s="25" t="n">
        <v>2071.3</v>
      </c>
      <c r="G27" s="25" t="n">
        <v>5726.24</v>
      </c>
      <c r="H27" s="25" t="n">
        <v>16920.76</v>
      </c>
      <c r="I27" s="25" t="n">
        <v>15056.81</v>
      </c>
      <c r="J27" s="26" t="n">
        <v>28079.24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3881000</v>
      </c>
      <c r="E28" s="19" t="n">
        <f aca="false">SUM(E29:E32)</f>
        <v>4454271.18</v>
      </c>
      <c r="F28" s="19" t="n">
        <f aca="false">SUM(F29:F32)</f>
        <v>468770.13</v>
      </c>
      <c r="G28" s="19" t="n">
        <f aca="false">SUM(G29:G32)</f>
        <v>641211.7</v>
      </c>
      <c r="H28" s="19" t="n">
        <f aca="false">SUM(H29:H32)</f>
        <v>2855285.64</v>
      </c>
      <c r="I28" s="19" t="n">
        <f aca="false">SUM(I29:I32)</f>
        <v>2303011.34</v>
      </c>
      <c r="J28" s="20" t="n">
        <f aca="false">SUM(J29:J32)</f>
        <v>1598985.54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57400</v>
      </c>
      <c r="E29" s="24" t="n">
        <v>142264</v>
      </c>
      <c r="F29" s="25" t="n">
        <v>3690</v>
      </c>
      <c r="G29" s="25" t="n">
        <v>25512</v>
      </c>
      <c r="H29" s="25" t="n">
        <v>130262</v>
      </c>
      <c r="I29" s="25" t="n">
        <v>87692</v>
      </c>
      <c r="J29" s="26" t="n">
        <v>12002</v>
      </c>
    </row>
    <row r="30" customFormat="false" ht="15" hidden="false" customHeight="true" outlineLevel="0" collapsed="false">
      <c r="A30" s="21" t="n">
        <v>8</v>
      </c>
      <c r="B30" s="22" t="n">
        <v>243</v>
      </c>
      <c r="C30" s="23" t="s">
        <v>38</v>
      </c>
      <c r="D30" s="24" t="n">
        <v>404880</v>
      </c>
      <c r="E30" s="24" t="n">
        <v>443400</v>
      </c>
      <c r="F30" s="25" t="n">
        <v>12985.4</v>
      </c>
      <c r="G30" s="25" t="n">
        <v>65158.39</v>
      </c>
      <c r="H30" s="25" t="n">
        <v>364635.05</v>
      </c>
      <c r="I30" s="25" t="n">
        <v>257871.76</v>
      </c>
      <c r="J30" s="26" t="n">
        <v>78764.95</v>
      </c>
    </row>
    <row r="31" customFormat="false" ht="15" hidden="false" customHeight="true" outlineLevel="0" collapsed="false">
      <c r="A31" s="21" t="n">
        <v>8</v>
      </c>
      <c r="B31" s="22" t="n">
        <v>244</v>
      </c>
      <c r="C31" s="23" t="s">
        <v>39</v>
      </c>
      <c r="D31" s="24" t="n">
        <v>3314720</v>
      </c>
      <c r="E31" s="24" t="n">
        <v>3864607.18</v>
      </c>
      <c r="F31" s="25" t="n">
        <v>452094.73</v>
      </c>
      <c r="G31" s="25" t="n">
        <v>550541.31</v>
      </c>
      <c r="H31" s="25" t="n">
        <v>2360388.59</v>
      </c>
      <c r="I31" s="25" t="n">
        <v>1957447.58</v>
      </c>
      <c r="J31" s="26" t="n">
        <v>1504218.59</v>
      </c>
    </row>
    <row r="32" customFormat="false" ht="15" hidden="false" customHeight="true" outlineLevel="0" collapsed="false">
      <c r="A32" s="21" t="n">
        <v>8</v>
      </c>
      <c r="B32" s="22" t="n">
        <v>392</v>
      </c>
      <c r="C32" s="23" t="s">
        <v>40</v>
      </c>
      <c r="D32" s="24" t="n">
        <v>4000</v>
      </c>
      <c r="E32" s="24" t="n">
        <v>400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4000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35000</v>
      </c>
      <c r="E33" s="19" t="n">
        <f aca="false">SUM(E34)</f>
        <v>2035000</v>
      </c>
      <c r="F33" s="19" t="n">
        <f aca="false">SUM(F34)</f>
        <v>307084.42</v>
      </c>
      <c r="G33" s="19" t="n">
        <f aca="false">SUM(G34)</f>
        <v>307084.42</v>
      </c>
      <c r="H33" s="19" t="n">
        <f aca="false">SUM(H34)</f>
        <v>1198174.47</v>
      </c>
      <c r="I33" s="19" t="n">
        <f aca="false">SUM(I34)</f>
        <v>1198174.47</v>
      </c>
      <c r="J33" s="20" t="n">
        <f aca="false">SUM(J34)</f>
        <v>836825.53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35000</v>
      </c>
      <c r="E34" s="24" t="n">
        <v>2035000</v>
      </c>
      <c r="F34" s="25" t="n">
        <v>307084.42</v>
      </c>
      <c r="G34" s="25" t="n">
        <v>307084.42</v>
      </c>
      <c r="H34" s="25" t="n">
        <v>1198174.47</v>
      </c>
      <c r="I34" s="25" t="n">
        <v>1198174.47</v>
      </c>
      <c r="J34" s="26" t="n">
        <v>836825.53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19257000</v>
      </c>
      <c r="E35" s="19" t="n">
        <f aca="false">SUM(E36:E41)</f>
        <v>22015430.98</v>
      </c>
      <c r="F35" s="19" t="n">
        <f aca="false">SUM(F36:F41)</f>
        <v>3755866.08</v>
      </c>
      <c r="G35" s="19" t="n">
        <f aca="false">SUM(G36:G41)</f>
        <v>3875515.22</v>
      </c>
      <c r="H35" s="19" t="n">
        <f aca="false">SUM(H36:H41)</f>
        <v>16427040.39</v>
      </c>
      <c r="I35" s="19" t="n">
        <f aca="false">SUM(I36:I41)</f>
        <v>14993720.69</v>
      </c>
      <c r="J35" s="20" t="n">
        <f aca="false">SUM(J36:J41)</f>
        <v>5588390.59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2052000</v>
      </c>
      <c r="E36" s="24" t="n">
        <v>13654971.01</v>
      </c>
      <c r="F36" s="25" t="n">
        <v>1953244.75</v>
      </c>
      <c r="G36" s="25" t="n">
        <v>2231050.35</v>
      </c>
      <c r="H36" s="25" t="n">
        <v>9378820.01</v>
      </c>
      <c r="I36" s="25" t="n">
        <v>8675233.67</v>
      </c>
      <c r="J36" s="26" t="n">
        <v>4276151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5642000</v>
      </c>
      <c r="E37" s="24" t="n">
        <v>6670652.92</v>
      </c>
      <c r="F37" s="25" t="n">
        <v>1553372.92</v>
      </c>
      <c r="G37" s="25" t="n">
        <v>1414096.57</v>
      </c>
      <c r="H37" s="25" t="n">
        <v>6077452.92</v>
      </c>
      <c r="I37" s="25" t="n">
        <v>5433918.42</v>
      </c>
      <c r="J37" s="26" t="n">
        <v>593200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4000</v>
      </c>
      <c r="E38" s="24" t="n">
        <v>4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4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268000</v>
      </c>
      <c r="E39" s="24" t="n">
        <v>1014486.79</v>
      </c>
      <c r="F39" s="25" t="n">
        <v>158419.96</v>
      </c>
      <c r="G39" s="25" t="n">
        <v>142558.64</v>
      </c>
      <c r="H39" s="25" t="n">
        <v>620538.19</v>
      </c>
      <c r="I39" s="25" t="n">
        <v>571350.96</v>
      </c>
      <c r="J39" s="26" t="n">
        <v>393948.6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270000</v>
      </c>
      <c r="E40" s="24" t="n">
        <v>650320.26</v>
      </c>
      <c r="F40" s="25" t="n">
        <v>87304.45</v>
      </c>
      <c r="G40" s="25" t="n">
        <v>84285.66</v>
      </c>
      <c r="H40" s="25" t="n">
        <v>336133.27</v>
      </c>
      <c r="I40" s="25" t="n">
        <v>299121.64</v>
      </c>
      <c r="J40" s="26" t="n">
        <v>314186.99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1000</v>
      </c>
      <c r="E41" s="24" t="n">
        <v>21000</v>
      </c>
      <c r="F41" s="25" t="n">
        <v>3524</v>
      </c>
      <c r="G41" s="25" t="n">
        <v>3524</v>
      </c>
      <c r="H41" s="25" t="n">
        <v>14096</v>
      </c>
      <c r="I41" s="25" t="n">
        <v>14096</v>
      </c>
      <c r="J41" s="26" t="n">
        <v>6904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05000</v>
      </c>
      <c r="E42" s="19" t="n">
        <f aca="false">SUM(E43)</f>
        <v>205000</v>
      </c>
      <c r="F42" s="19" t="n">
        <f aca="false">SUM(F43)</f>
        <v>34064.52</v>
      </c>
      <c r="G42" s="19" t="n">
        <f aca="false">SUM(G43)</f>
        <v>34064.52</v>
      </c>
      <c r="H42" s="19" t="n">
        <f aca="false">SUM(H43)</f>
        <v>107459.33</v>
      </c>
      <c r="I42" s="19" t="n">
        <f aca="false">SUM(I43)</f>
        <v>107459.33</v>
      </c>
      <c r="J42" s="20" t="n">
        <f aca="false">SUM(J43)</f>
        <v>97540.67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05000</v>
      </c>
      <c r="E43" s="24" t="n">
        <v>205000</v>
      </c>
      <c r="F43" s="25" t="n">
        <v>34064.52</v>
      </c>
      <c r="G43" s="25" t="n">
        <v>34064.52</v>
      </c>
      <c r="H43" s="25" t="n">
        <v>107459.33</v>
      </c>
      <c r="I43" s="25" t="n">
        <v>107459.33</v>
      </c>
      <c r="J43" s="26" t="n">
        <v>97540.67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3392000</v>
      </c>
      <c r="E44" s="19" t="n">
        <f aca="false">SUM(E45:E50)</f>
        <v>35006796.17</v>
      </c>
      <c r="F44" s="19" t="n">
        <f aca="false">SUM(F45:F50)</f>
        <v>4786903.05</v>
      </c>
      <c r="G44" s="19" t="n">
        <f aca="false">SUM(G45:G50)</f>
        <v>5146226.7</v>
      </c>
      <c r="H44" s="19" t="n">
        <f aca="false">SUM(H45:H50)</f>
        <v>21861131.51</v>
      </c>
      <c r="I44" s="19" t="n">
        <f aca="false">SUM(I45:I50)</f>
        <v>19189369.6</v>
      </c>
      <c r="J44" s="20" t="n">
        <f aca="false">SUM(J45:J50)</f>
        <v>13145664.66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1594000</v>
      </c>
      <c r="E45" s="24" t="n">
        <v>22258296.17</v>
      </c>
      <c r="F45" s="25" t="n">
        <v>3036761.82</v>
      </c>
      <c r="G45" s="25" t="n">
        <v>3166446.25</v>
      </c>
      <c r="H45" s="25" t="n">
        <v>12825349.82</v>
      </c>
      <c r="I45" s="25" t="n">
        <v>11499127.85</v>
      </c>
      <c r="J45" s="26" t="n">
        <v>9432946.35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2</v>
      </c>
      <c r="D46" s="24" t="n">
        <v>590000</v>
      </c>
      <c r="E46" s="24" t="n">
        <v>190000</v>
      </c>
      <c r="F46" s="25" t="n">
        <v>12744.66</v>
      </c>
      <c r="G46" s="25" t="n">
        <v>40331.96</v>
      </c>
      <c r="H46" s="25" t="n">
        <v>158101.54</v>
      </c>
      <c r="I46" s="25" t="n">
        <v>96596.67</v>
      </c>
      <c r="J46" s="26" t="n">
        <v>31898.46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8902000</v>
      </c>
      <c r="E47" s="24" t="n">
        <v>10193000</v>
      </c>
      <c r="F47" s="25" t="n">
        <v>1254542.98</v>
      </c>
      <c r="G47" s="25" t="n">
        <v>1514334.51</v>
      </c>
      <c r="H47" s="25" t="n">
        <v>6840031.38</v>
      </c>
      <c r="I47" s="25" t="n">
        <v>6180329.59</v>
      </c>
      <c r="J47" s="26" t="n">
        <v>3352968.62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75000</v>
      </c>
      <c r="E48" s="24" t="n">
        <v>85000</v>
      </c>
      <c r="F48" s="25" t="n">
        <v>17311.51</v>
      </c>
      <c r="G48" s="25" t="n">
        <v>21728.95</v>
      </c>
      <c r="H48" s="25" t="n">
        <v>47133.95</v>
      </c>
      <c r="I48" s="25" t="n">
        <v>45087.55</v>
      </c>
      <c r="J48" s="26" t="n">
        <v>37866.05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736000</v>
      </c>
      <c r="E49" s="24" t="n">
        <v>785500</v>
      </c>
      <c r="F49" s="25" t="n">
        <v>74022.64</v>
      </c>
      <c r="G49" s="25" t="n">
        <v>135288.66</v>
      </c>
      <c r="H49" s="25" t="n">
        <v>635561.1</v>
      </c>
      <c r="I49" s="25" t="n">
        <v>496315.15</v>
      </c>
      <c r="J49" s="26" t="n">
        <v>149938.9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495000</v>
      </c>
      <c r="E50" s="24" t="n">
        <v>1495000</v>
      </c>
      <c r="F50" s="25" t="n">
        <v>391519.44</v>
      </c>
      <c r="G50" s="25" t="n">
        <v>268096.37</v>
      </c>
      <c r="H50" s="25" t="n">
        <v>1354953.72</v>
      </c>
      <c r="I50" s="25" t="n">
        <v>871912.79</v>
      </c>
      <c r="J50" s="26" t="n">
        <v>140046.28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56000</v>
      </c>
      <c r="E51" s="19" t="n">
        <f aca="false">SUM(E52:E53)</f>
        <v>1323500</v>
      </c>
      <c r="F51" s="19" t="n">
        <f aca="false">SUM(F52:F53)</f>
        <v>138519.85</v>
      </c>
      <c r="G51" s="19" t="n">
        <f aca="false">SUM(G52:G53)</f>
        <v>166603.29</v>
      </c>
      <c r="H51" s="19" t="n">
        <f aca="false">SUM(H52:H53)</f>
        <v>929940.01</v>
      </c>
      <c r="I51" s="19" t="n">
        <f aca="false">SUM(I52:I53)</f>
        <v>869000.53</v>
      </c>
      <c r="J51" s="20" t="n">
        <f aca="false">SUM(J52:J53)</f>
        <v>393559.99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10000</v>
      </c>
      <c r="E52" s="24" t="n">
        <v>50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n">
        <v>5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40</v>
      </c>
      <c r="D53" s="24" t="n">
        <v>1146000</v>
      </c>
      <c r="E53" s="24" t="n">
        <v>1323000</v>
      </c>
      <c r="F53" s="25" t="n">
        <v>138519.85</v>
      </c>
      <c r="G53" s="25" t="n">
        <v>166603.29</v>
      </c>
      <c r="H53" s="25" t="n">
        <v>929940.01</v>
      </c>
      <c r="I53" s="25" t="n">
        <v>869000.53</v>
      </c>
      <c r="J53" s="26" t="n">
        <v>393059.99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59</v>
      </c>
      <c r="D54" s="19" t="n">
        <f aca="false">SUM(D55:D55)</f>
        <v>85000</v>
      </c>
      <c r="E54" s="19" t="n">
        <f aca="false">SUM(E55:E55)</f>
        <v>23500</v>
      </c>
      <c r="F54" s="19" t="n">
        <f aca="false">SUM(F55:F55)</f>
        <v>4366.75</v>
      </c>
      <c r="G54" s="19" t="n">
        <f aca="false">SUM(G55:G55)</f>
        <v>3951.09</v>
      </c>
      <c r="H54" s="19" t="n">
        <f aca="false">SUM(H55:H55)</f>
        <v>11145.44</v>
      </c>
      <c r="I54" s="19" t="n">
        <f aca="false">SUM(I55:I55)</f>
        <v>9777.86</v>
      </c>
      <c r="J54" s="20" t="n">
        <f aca="false">SUM(J55:J55)</f>
        <v>12354.56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0</v>
      </c>
      <c r="D55" s="24" t="n">
        <v>85000</v>
      </c>
      <c r="E55" s="24" t="n">
        <v>23500</v>
      </c>
      <c r="F55" s="25" t="n">
        <v>4366.75</v>
      </c>
      <c r="G55" s="25" t="n">
        <v>3951.09</v>
      </c>
      <c r="H55" s="25" t="n">
        <v>11145.44</v>
      </c>
      <c r="I55" s="25" t="n">
        <v>9777.86</v>
      </c>
      <c r="J55" s="26" t="n">
        <v>12354.56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1</v>
      </c>
      <c r="D56" s="19" t="n">
        <f aca="false">SUM(D57:D59)</f>
        <v>18707500</v>
      </c>
      <c r="E56" s="19" t="n">
        <f aca="false">SUM(E57:E59)</f>
        <v>24247892.64</v>
      </c>
      <c r="F56" s="19" t="n">
        <f aca="false">SUM(F57:F59)</f>
        <v>3336998.63</v>
      </c>
      <c r="G56" s="19" t="n">
        <f aca="false">SUM(G57:G59)</f>
        <v>4262621.06</v>
      </c>
      <c r="H56" s="19" t="n">
        <f aca="false">SUM(H57:H59)</f>
        <v>19020842.94</v>
      </c>
      <c r="I56" s="19" t="n">
        <f aca="false">SUM(I57:I59)</f>
        <v>14959069.75</v>
      </c>
      <c r="J56" s="20" t="n">
        <f aca="false">SUM(J57:J59)</f>
        <v>5227049.7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2</v>
      </c>
      <c r="D57" s="24" t="n">
        <v>5586000</v>
      </c>
      <c r="E57" s="24" t="n">
        <v>10026780.44</v>
      </c>
      <c r="F57" s="25" t="n">
        <v>1285857.16</v>
      </c>
      <c r="G57" s="25" t="n">
        <v>1881504.51</v>
      </c>
      <c r="H57" s="25" t="n">
        <v>8364054.15</v>
      </c>
      <c r="I57" s="25" t="n">
        <v>5640100.66</v>
      </c>
      <c r="J57" s="26" t="n">
        <v>1662726.29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3</v>
      </c>
      <c r="D58" s="24" t="n">
        <v>11801500</v>
      </c>
      <c r="E58" s="24" t="n">
        <v>12901112.2</v>
      </c>
      <c r="F58" s="25" t="n">
        <v>2051141.47</v>
      </c>
      <c r="G58" s="25" t="n">
        <v>2331268.03</v>
      </c>
      <c r="H58" s="25" t="n">
        <v>9336788.79</v>
      </c>
      <c r="I58" s="25" t="n">
        <v>8874758.03</v>
      </c>
      <c r="J58" s="26" t="n">
        <v>3564323.41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1320000</v>
      </c>
      <c r="E59" s="24" t="n">
        <v>1320000</v>
      </c>
      <c r="F59" s="25" t="n">
        <v>0</v>
      </c>
      <c r="G59" s="25" t="n">
        <v>49848.52</v>
      </c>
      <c r="H59" s="25" t="n">
        <v>1320000</v>
      </c>
      <c r="I59" s="25" t="n">
        <v>444211.06</v>
      </c>
      <c r="J59" s="26" t="n">
        <v>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4</v>
      </c>
      <c r="D60" s="19" t="n">
        <f aca="false">SUM(D61)</f>
        <v>1829500</v>
      </c>
      <c r="E60" s="19" t="n">
        <f aca="false">SUM(E61)</f>
        <v>3299605.9</v>
      </c>
      <c r="F60" s="19" t="n">
        <f aca="false">SUM(F61)</f>
        <v>1145235.63</v>
      </c>
      <c r="G60" s="19" t="n">
        <f aca="false">SUM(G61)</f>
        <v>121400.84</v>
      </c>
      <c r="H60" s="19" t="n">
        <f aca="false">SUM(H61)</f>
        <v>1724303.61</v>
      </c>
      <c r="I60" s="19" t="n">
        <f aca="false">SUM(I61)</f>
        <v>527326.18</v>
      </c>
      <c r="J60" s="20" t="n">
        <f aca="false">SUM(J61)</f>
        <v>1575302.29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5</v>
      </c>
      <c r="D61" s="24" t="n">
        <v>1829500</v>
      </c>
      <c r="E61" s="24" t="n">
        <v>3299605.9</v>
      </c>
      <c r="F61" s="25" t="n">
        <v>1145235.63</v>
      </c>
      <c r="G61" s="25" t="n">
        <v>121400.84</v>
      </c>
      <c r="H61" s="25" t="n">
        <v>1724303.61</v>
      </c>
      <c r="I61" s="25" t="n">
        <v>527326.18</v>
      </c>
      <c r="J61" s="26" t="n">
        <v>1575302.29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6</v>
      </c>
      <c r="D62" s="19" t="n">
        <f aca="false">SUM(D63)</f>
        <v>19083000</v>
      </c>
      <c r="E62" s="19" t="n">
        <f aca="false">SUM(E63)</f>
        <v>19013000</v>
      </c>
      <c r="F62" s="19" t="n">
        <f aca="false">SUM(F63)</f>
        <v>1386242.2</v>
      </c>
      <c r="G62" s="19" t="n">
        <f aca="false">SUM(G63)</f>
        <v>2162708.71</v>
      </c>
      <c r="H62" s="19" t="n">
        <f aca="false">SUM(H63)</f>
        <v>9545450.53</v>
      </c>
      <c r="I62" s="19" t="n">
        <f aca="false">SUM(I63)</f>
        <v>7046372.13</v>
      </c>
      <c r="J62" s="20" t="n">
        <f aca="false">SUM(J63)</f>
        <v>9467549.47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083000</v>
      </c>
      <c r="E63" s="24" t="n">
        <v>19013000</v>
      </c>
      <c r="F63" s="25" t="n">
        <v>1386242.2</v>
      </c>
      <c r="G63" s="25" t="n">
        <v>2162708.71</v>
      </c>
      <c r="H63" s="25" t="n">
        <v>9545450.53</v>
      </c>
      <c r="I63" s="25" t="n">
        <v>7046372.13</v>
      </c>
      <c r="J63" s="26" t="n">
        <v>9467549.47</v>
      </c>
    </row>
    <row r="64" customFormat="false" ht="15" hidden="false" customHeight="true" outlineLevel="0" collapsed="false">
      <c r="A64" s="16" t="n">
        <v>20</v>
      </c>
      <c r="B64" s="17" t="n">
        <v>0</v>
      </c>
      <c r="C64" s="18" t="s">
        <v>67</v>
      </c>
      <c r="D64" s="19" t="n">
        <f aca="false">SUM(D65:D67)</f>
        <v>1067000</v>
      </c>
      <c r="E64" s="19" t="n">
        <f aca="false">SUM(E65:E67)</f>
        <v>1277350</v>
      </c>
      <c r="F64" s="19" t="n">
        <f aca="false">SUM(F65:F67)</f>
        <v>153681.06</v>
      </c>
      <c r="G64" s="19" t="n">
        <f aca="false">SUM(G65:G67)</f>
        <v>233872.95</v>
      </c>
      <c r="H64" s="19" t="n">
        <f aca="false">SUM(H65:H67)</f>
        <v>840214.96</v>
      </c>
      <c r="I64" s="19" t="n">
        <f aca="false">SUM(I65:I67)</f>
        <v>806004.18</v>
      </c>
      <c r="J64" s="20" t="n">
        <f aca="false">SUM(J65:J67)</f>
        <v>437135.04</v>
      </c>
    </row>
    <row r="65" customFormat="false" ht="15" hidden="false" customHeight="true" outlineLevel="0" collapsed="false">
      <c r="A65" s="21" t="n">
        <v>20</v>
      </c>
      <c r="B65" s="22" t="n">
        <v>601</v>
      </c>
      <c r="C65" s="23" t="s">
        <v>68</v>
      </c>
      <c r="D65" s="24" t="n">
        <v>155000</v>
      </c>
      <c r="E65" s="24" t="n">
        <v>155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155000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69</v>
      </c>
      <c r="D66" s="24" t="n">
        <v>470000</v>
      </c>
      <c r="E66" s="24" t="n">
        <v>583500</v>
      </c>
      <c r="F66" s="25" t="n">
        <v>109663.52</v>
      </c>
      <c r="G66" s="25" t="n">
        <v>137705.34</v>
      </c>
      <c r="H66" s="25" t="n">
        <v>324694.8</v>
      </c>
      <c r="I66" s="25" t="n">
        <v>308334.02</v>
      </c>
      <c r="J66" s="26" t="n">
        <v>258805.2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0</v>
      </c>
      <c r="D67" s="24" t="n">
        <v>442000</v>
      </c>
      <c r="E67" s="24" t="n">
        <v>538850</v>
      </c>
      <c r="F67" s="25" t="n">
        <v>44017.54</v>
      </c>
      <c r="G67" s="25" t="n">
        <v>96167.61</v>
      </c>
      <c r="H67" s="25" t="n">
        <v>515520.16</v>
      </c>
      <c r="I67" s="25" t="n">
        <v>497670.16</v>
      </c>
      <c r="J67" s="26" t="n">
        <v>23329.84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57</v>
      </c>
      <c r="D68" s="19" t="n">
        <f aca="false">SUM(D69:D70)</f>
        <v>1002000</v>
      </c>
      <c r="E68" s="19" t="n">
        <f aca="false">SUM(E69:E70)</f>
        <v>729820</v>
      </c>
      <c r="F68" s="19" t="n">
        <f aca="false">SUM(F69:F70)</f>
        <v>25000</v>
      </c>
      <c r="G68" s="19" t="n">
        <f aca="false">SUM(G69:G70)</f>
        <v>125000</v>
      </c>
      <c r="H68" s="19" t="n">
        <f aca="false">SUM(H69:H70)</f>
        <v>675620</v>
      </c>
      <c r="I68" s="19" t="n">
        <f aca="false">SUM(I69:I70)</f>
        <v>425620</v>
      </c>
      <c r="J68" s="20" t="n">
        <f aca="false">SUM(J69:J70)</f>
        <v>5420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1</v>
      </c>
      <c r="D69" s="24" t="n">
        <v>1000000</v>
      </c>
      <c r="E69" s="24" t="n">
        <v>729100</v>
      </c>
      <c r="F69" s="25" t="n">
        <v>25000</v>
      </c>
      <c r="G69" s="25" t="n">
        <v>125000</v>
      </c>
      <c r="H69" s="25" t="n">
        <v>675000</v>
      </c>
      <c r="I69" s="25" t="n">
        <v>425000</v>
      </c>
      <c r="J69" s="26" t="n">
        <v>5410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2</v>
      </c>
      <c r="D70" s="24" t="n">
        <v>2000</v>
      </c>
      <c r="E70" s="24" t="n">
        <v>720</v>
      </c>
      <c r="F70" s="25" t="n">
        <v>0</v>
      </c>
      <c r="G70" s="25" t="n">
        <v>0</v>
      </c>
      <c r="H70" s="25" t="n">
        <v>620</v>
      </c>
      <c r="I70" s="25" t="n">
        <v>620</v>
      </c>
      <c r="J70" s="26" t="n">
        <v>1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3</v>
      </c>
      <c r="D71" s="19" t="n">
        <f aca="false">SUM(D72:D75)</f>
        <v>4652000</v>
      </c>
      <c r="E71" s="19" t="n">
        <f aca="false">SUM(E72:E75)</f>
        <v>5537047.57</v>
      </c>
      <c r="F71" s="19" t="n">
        <f aca="false">SUM(F72:F75)</f>
        <v>1175094.04</v>
      </c>
      <c r="G71" s="19" t="n">
        <f aca="false">SUM(G72:G75)</f>
        <v>966211.71</v>
      </c>
      <c r="H71" s="19" t="n">
        <f aca="false">SUM(H72:H75)</f>
        <v>3860760.91</v>
      </c>
      <c r="I71" s="19" t="n">
        <f aca="false">SUM(I72:I75)</f>
        <v>2727384.18</v>
      </c>
      <c r="J71" s="20" t="n">
        <f aca="false">SUM(J72:J75)</f>
        <v>1676286.66</v>
      </c>
    </row>
    <row r="72" customFormat="false" ht="15" hidden="false" customHeight="true" outlineLevel="0" collapsed="false">
      <c r="A72" s="21" t="n">
        <v>23</v>
      </c>
      <c r="B72" s="22" t="n">
        <v>692</v>
      </c>
      <c r="C72" s="23" t="s">
        <v>74</v>
      </c>
      <c r="D72" s="24" t="n">
        <v>2000</v>
      </c>
      <c r="E72" s="24" t="n">
        <v>10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n">
        <v>10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5</v>
      </c>
      <c r="D73" s="24" t="n">
        <v>4628000</v>
      </c>
      <c r="E73" s="24" t="n">
        <v>5516847.57</v>
      </c>
      <c r="F73" s="25" t="n">
        <v>1160094.04</v>
      </c>
      <c r="G73" s="25" t="n">
        <v>951211.71</v>
      </c>
      <c r="H73" s="25" t="n">
        <v>3845760.91</v>
      </c>
      <c r="I73" s="25" t="n">
        <v>2712384.18</v>
      </c>
      <c r="J73" s="26" t="n">
        <v>1671086.66</v>
      </c>
    </row>
    <row r="74" customFormat="false" ht="15" hidden="false" customHeight="true" outlineLevel="0" collapsed="false">
      <c r="A74" s="21" t="n">
        <v>23</v>
      </c>
      <c r="B74" s="22" t="n">
        <v>452</v>
      </c>
      <c r="C74" s="23" t="s">
        <v>63</v>
      </c>
      <c r="D74" s="24" t="n">
        <v>2000</v>
      </c>
      <c r="E74" s="24" t="n">
        <v>100</v>
      </c>
      <c r="F74" s="25" t="n">
        <v>15000</v>
      </c>
      <c r="G74" s="25" t="n">
        <v>15000</v>
      </c>
      <c r="H74" s="25" t="n">
        <v>15000</v>
      </c>
      <c r="I74" s="25" t="n">
        <v>15000</v>
      </c>
      <c r="J74" s="26" t="n">
        <v>-14900</v>
      </c>
    </row>
    <row r="75" customFormat="false" ht="15" hidden="false" customHeight="true" outlineLevel="0" collapsed="false">
      <c r="A75" s="21" t="n">
        <v>23</v>
      </c>
      <c r="B75" s="22" t="n">
        <v>813</v>
      </c>
      <c r="C75" s="23" t="s">
        <v>76</v>
      </c>
      <c r="D75" s="24" t="n">
        <v>20000</v>
      </c>
      <c r="E75" s="24" t="n">
        <v>20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20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2037000</v>
      </c>
      <c r="E76" s="19" t="n">
        <f aca="false">SUM(E77:E78)</f>
        <v>2279760</v>
      </c>
      <c r="F76" s="19" t="n">
        <f aca="false">SUM(F77:F78)</f>
        <v>314280.71</v>
      </c>
      <c r="G76" s="19" t="n">
        <f aca="false">SUM(G77:G78)</f>
        <v>332803.02</v>
      </c>
      <c r="H76" s="19" t="n">
        <f aca="false">SUM(H77:H78)</f>
        <v>1451369.2</v>
      </c>
      <c r="I76" s="19" t="n">
        <f aca="false">SUM(I77:I78)</f>
        <v>1391228.95</v>
      </c>
      <c r="J76" s="20" t="n">
        <f aca="false">SUM(J77:J78)</f>
        <v>828390.8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1968000</v>
      </c>
      <c r="E77" s="24" t="n">
        <v>2210760</v>
      </c>
      <c r="F77" s="25" t="n">
        <v>313180.71</v>
      </c>
      <c r="G77" s="25" t="n">
        <v>331703.02</v>
      </c>
      <c r="H77" s="25" t="n">
        <v>1450269.2</v>
      </c>
      <c r="I77" s="25" t="n">
        <v>1390128.95</v>
      </c>
      <c r="J77" s="26" t="n">
        <v>760490.8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6</v>
      </c>
      <c r="D78" s="24" t="n">
        <v>69000</v>
      </c>
      <c r="E78" s="24" t="n">
        <v>69000</v>
      </c>
      <c r="F78" s="25" t="n">
        <v>1100</v>
      </c>
      <c r="G78" s="25" t="n">
        <v>1100</v>
      </c>
      <c r="H78" s="25" t="n">
        <v>1100</v>
      </c>
      <c r="I78" s="25" t="n">
        <v>1100</v>
      </c>
      <c r="J78" s="26" t="n">
        <v>679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79</v>
      </c>
      <c r="D79" s="19" t="n">
        <f aca="false">SUM(D80:D81)</f>
        <v>1720000</v>
      </c>
      <c r="E79" s="19" t="n">
        <f aca="false">SUM(E80:E81)</f>
        <v>1480000</v>
      </c>
      <c r="F79" s="19" t="n">
        <f aca="false">SUM(F80:F81)</f>
        <v>157530.55</v>
      </c>
      <c r="G79" s="19" t="n">
        <f aca="false">SUM(G80:G81)</f>
        <v>175778.9</v>
      </c>
      <c r="H79" s="19" t="n">
        <f aca="false">SUM(H80:H81)</f>
        <v>1049944.04</v>
      </c>
      <c r="I79" s="19" t="n">
        <f aca="false">SUM(I80:I81)</f>
        <v>1010448.45</v>
      </c>
      <c r="J79" s="20" t="n">
        <f aca="false">SUM(J80:J81)</f>
        <v>430055.96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0</v>
      </c>
      <c r="D80" s="24" t="n">
        <v>1715000</v>
      </c>
      <c r="E80" s="24" t="n">
        <v>1475000</v>
      </c>
      <c r="F80" s="25" t="n">
        <v>157530.55</v>
      </c>
      <c r="G80" s="25" t="n">
        <v>175778.9</v>
      </c>
      <c r="H80" s="25" t="n">
        <v>1049944.04</v>
      </c>
      <c r="I80" s="25" t="n">
        <v>1010448.45</v>
      </c>
      <c r="J80" s="26" t="n">
        <v>425055.96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1</v>
      </c>
      <c r="D81" s="24" t="n">
        <v>5000</v>
      </c>
      <c r="E81" s="24" t="n">
        <v>5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5000</v>
      </c>
    </row>
    <row r="82" customFormat="false" ht="15" hidden="false" customHeight="true" outlineLevel="0" collapsed="false">
      <c r="A82" s="27"/>
      <c r="B82" s="28"/>
      <c r="C82" s="29" t="s">
        <v>82</v>
      </c>
      <c r="D82" s="30" t="n">
        <f aca="false">SUM(D9+D13+D16+D25+D28+D33+D35+D42+D44+D51+D54+D56+D60+D62+D64+D68+D71+D76+D79)</f>
        <v>144490000</v>
      </c>
      <c r="E82" s="30" t="n">
        <f aca="false">SUM(E9+E13+E16+E25+E28+E33+E35+E42+E44+E51+E54+E56+E60+E62+E64+E68+E71+E76+E79)</f>
        <v>159666628.44</v>
      </c>
      <c r="F82" s="30" t="n">
        <f aca="false">SUM(F9+F13+F16+F25+F28+F33+F35+F42+F44+F51+F54+F56+F60+F62+F64+F68+F71+F76+F79)</f>
        <v>22039341.74</v>
      </c>
      <c r="G82" s="30" t="n">
        <f aca="false">SUM(G9+G13+G16+G25+G28+G33+G35+G42+G44+G51+G54+G56+G60+G62+G64+G68+G71+G76+G79)</f>
        <v>23915393.72</v>
      </c>
      <c r="H82" s="30" t="n">
        <f aca="false">SUM(H9+H13+H16+H25+H28+H33+H35+H42+H44+H51+H54+H56+H60+H62+H64+H68+H71+H76+H79)</f>
        <v>105641606.61</v>
      </c>
      <c r="I82" s="30" t="n">
        <f aca="false">SUM(I9+I13+I16+I25+I28+I33+I35+I42+I44+I51+I54+I56+I60+I62+I64+I68+I71+I76+I79)</f>
        <v>88518629.2</v>
      </c>
      <c r="J82" s="31" t="n">
        <f aca="false">SUM(J9+J13+J16+J25+J28+J33+J35+J42+J44+J51+J54+J56+J60+J62+J64+J68+J71+J76+J79)</f>
        <v>54025021.83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3</v>
      </c>
      <c r="B84" s="32"/>
      <c r="C84" s="32"/>
      <c r="D84" s="32"/>
      <c r="E84" s="32" t="s">
        <v>84</v>
      </c>
      <c r="F84" s="32"/>
      <c r="G84" s="32"/>
      <c r="H84" s="32" t="s">
        <v>85</v>
      </c>
      <c r="I84" s="32"/>
      <c r="J84" s="32"/>
    </row>
    <row r="85" customFormat="false" ht="12.75" hidden="false" customHeight="false" outlineLevel="0" collapsed="false">
      <c r="A85" s="32" t="s">
        <v>86</v>
      </c>
      <c r="B85" s="32"/>
      <c r="C85" s="32"/>
      <c r="D85" s="32"/>
      <c r="E85" s="32" t="s">
        <v>87</v>
      </c>
      <c r="F85" s="32"/>
      <c r="G85" s="32"/>
      <c r="H85" s="32" t="s">
        <v>88</v>
      </c>
      <c r="I85" s="32"/>
      <c r="J85" s="32"/>
    </row>
    <row r="86" customFormat="false" ht="12.75" hidden="false" customHeight="false" outlineLevel="0" collapsed="false">
      <c r="H86" s="32" t="s">
        <v>89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6T14:21:01Z</dcterms:modified>
  <cp:revision>0</cp:revision>
  <dc:subject/>
  <dc:title/>
</cp:coreProperties>
</file>