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6" sheetId="1" state="visible" r:id="rId2"/>
  </sheets>
  <definedNames>
    <definedName function="false" hidden="false" localSheetId="0" name="_xlnm.Print_Area" vbProcedure="false">'4º Bim. 2006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06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33822500</v>
      </c>
      <c r="C9" s="18" t="n">
        <f aca="false">SUM(C10+C18+C19+C20+C21+C22+C23+C24+C25)</f>
        <v>133822500</v>
      </c>
      <c r="D9" s="18" t="n">
        <f aca="false">SUM(D10+D18+D19+D20+D21+D22+D23+D24+D25)</f>
        <v>21338223.76</v>
      </c>
      <c r="E9" s="18" t="n">
        <f aca="false">SUM(E10+E18+E19+E20+E21+E22+E23+E24+E25)</f>
        <v>22805551.83</v>
      </c>
      <c r="F9" s="18" t="n">
        <f aca="false">SUM(F10+F18+F19+F20+F21+F22+F23+F24+F25)</f>
        <v>90021128.33</v>
      </c>
      <c r="G9" s="18" t="n">
        <f aca="false">SUM(G10+G18+G19+G20+G21+G22+G23+G24+G25)</f>
        <v>97268106.55</v>
      </c>
      <c r="H9" s="19" t="n">
        <f aca="false">C9-G9</f>
        <v>36554393.45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8416000</v>
      </c>
      <c r="C10" s="22" t="n">
        <f aca="false">SUM(C11+C16+C17)</f>
        <v>48416000</v>
      </c>
      <c r="D10" s="22" t="n">
        <f aca="false">SUM(D11+D16+D17)</f>
        <v>6694217.9</v>
      </c>
      <c r="E10" s="22" t="n">
        <f aca="false">SUM(E11+E16+E17)</f>
        <v>7265837.55</v>
      </c>
      <c r="F10" s="22" t="n">
        <f aca="false">SUM(F11+F16+F17)</f>
        <v>31210476.69</v>
      </c>
      <c r="G10" s="22" t="n">
        <f aca="false">SUM(G11+G16+G17)</f>
        <v>34075964.54</v>
      </c>
      <c r="H10" s="23" t="n">
        <f aca="false">C10-G10</f>
        <v>14340035.46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8200000</v>
      </c>
      <c r="C11" s="22" t="n">
        <f aca="false">SUM(C12:C15)</f>
        <v>38200000</v>
      </c>
      <c r="D11" s="22" t="n">
        <f aca="false">SUM(D12:D15)</f>
        <v>5343303.28</v>
      </c>
      <c r="E11" s="22" t="n">
        <f aca="false">SUM(E12:E15)</f>
        <v>5419383.67</v>
      </c>
      <c r="F11" s="22" t="n">
        <f aca="false">SUM(F12:F15)</f>
        <v>26870571.53</v>
      </c>
      <c r="G11" s="22" t="n">
        <f aca="false">SUM(G12:G15)</f>
        <v>28938012.54</v>
      </c>
      <c r="H11" s="23" t="n">
        <f aca="false">C11-G11</f>
        <v>9261987.46</v>
      </c>
      <c r="J11" s="20"/>
    </row>
    <row r="12" customFormat="false" ht="20.1" hidden="false" customHeight="true" outlineLevel="0" collapsed="false">
      <c r="A12" s="21" t="s">
        <v>20</v>
      </c>
      <c r="B12" s="22" t="n">
        <v>23900000</v>
      </c>
      <c r="C12" s="22" t="n">
        <v>23900000</v>
      </c>
      <c r="D12" s="22" t="n">
        <v>2591156.21</v>
      </c>
      <c r="E12" s="22" t="n">
        <v>2584848.89</v>
      </c>
      <c r="F12" s="22" t="n">
        <v>17457218.76</v>
      </c>
      <c r="G12" s="22" t="n">
        <v>18007753.36</v>
      </c>
      <c r="H12" s="23" t="n">
        <f aca="false">C12-G12</f>
        <v>5892246.64</v>
      </c>
      <c r="J12" s="20"/>
    </row>
    <row r="13" customFormat="false" ht="20.1" hidden="false" customHeight="true" outlineLevel="0" collapsed="false">
      <c r="A13" s="21" t="s">
        <v>21</v>
      </c>
      <c r="B13" s="22" t="n">
        <v>9600000</v>
      </c>
      <c r="C13" s="22" t="n">
        <v>9600000</v>
      </c>
      <c r="D13" s="22" t="n">
        <v>1814252.41</v>
      </c>
      <c r="E13" s="22" t="n">
        <v>1843473.56</v>
      </c>
      <c r="F13" s="22" t="n">
        <v>6288428.19</v>
      </c>
      <c r="G13" s="22" t="n">
        <v>7159850.68</v>
      </c>
      <c r="H13" s="23" t="n">
        <f aca="false">C13-G13</f>
        <v>2440149.32</v>
      </c>
      <c r="J13" s="20"/>
    </row>
    <row r="14" customFormat="false" ht="20.1" hidden="false" customHeight="true" outlineLevel="0" collapsed="false">
      <c r="A14" s="21" t="s">
        <v>22</v>
      </c>
      <c r="B14" s="22" t="n">
        <v>2400000</v>
      </c>
      <c r="C14" s="22" t="n">
        <v>2400000</v>
      </c>
      <c r="D14" s="22" t="n">
        <v>436152.21</v>
      </c>
      <c r="E14" s="22" t="n">
        <v>501520.51</v>
      </c>
      <c r="F14" s="22" t="n">
        <v>1546586.55</v>
      </c>
      <c r="G14" s="22" t="n">
        <v>1887903.25</v>
      </c>
      <c r="H14" s="23" t="n">
        <f aca="false">C14-G14</f>
        <v>512096.75</v>
      </c>
      <c r="J14" s="20"/>
    </row>
    <row r="15" customFormat="false" ht="20.1" hidden="false" customHeight="true" outlineLevel="0" collapsed="false">
      <c r="A15" s="21" t="s">
        <v>23</v>
      </c>
      <c r="B15" s="22" t="n">
        <v>2300000</v>
      </c>
      <c r="C15" s="22" t="n">
        <v>2300000</v>
      </c>
      <c r="D15" s="22" t="n">
        <v>501742.45</v>
      </c>
      <c r="E15" s="22" t="n">
        <v>489540.71</v>
      </c>
      <c r="F15" s="22" t="n">
        <v>1578338.03</v>
      </c>
      <c r="G15" s="22" t="n">
        <v>1882505.25</v>
      </c>
      <c r="H15" s="23" t="n">
        <f aca="false">C15-G15</f>
        <v>417494.75</v>
      </c>
      <c r="J15" s="20"/>
    </row>
    <row r="16" customFormat="false" ht="20.1" hidden="false" customHeight="true" outlineLevel="0" collapsed="false">
      <c r="A16" s="21" t="s">
        <v>24</v>
      </c>
      <c r="B16" s="22" t="n">
        <v>6616000</v>
      </c>
      <c r="C16" s="22" t="n">
        <v>6616000</v>
      </c>
      <c r="D16" s="22" t="n">
        <v>1325415.71</v>
      </c>
      <c r="E16" s="22" t="n">
        <v>1811548.13</v>
      </c>
      <c r="F16" s="22" t="n">
        <v>4196697.71</v>
      </c>
      <c r="G16" s="22" t="n">
        <v>5083550.11</v>
      </c>
      <c r="H16" s="23" t="n">
        <f aca="false">C16-G16</f>
        <v>1532449.89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25498.91</v>
      </c>
      <c r="E17" s="22" t="n">
        <v>34905.75</v>
      </c>
      <c r="F17" s="22" t="n">
        <v>143207.45</v>
      </c>
      <c r="G17" s="22" t="n">
        <v>54401.89</v>
      </c>
      <c r="H17" s="23" t="n">
        <f aca="false">C17-G17</f>
        <v>3545598.11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30000</v>
      </c>
      <c r="C19" s="22" t="n">
        <v>1730000</v>
      </c>
      <c r="D19" s="22" t="n">
        <v>379801.73</v>
      </c>
      <c r="E19" s="22" t="n">
        <v>408769.62</v>
      </c>
      <c r="F19" s="22" t="n">
        <v>1197070.35</v>
      </c>
      <c r="G19" s="22" t="n">
        <v>1436095.48</v>
      </c>
      <c r="H19" s="23" t="n">
        <f aca="false">C19-G19</f>
        <v>293904.52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3926000</v>
      </c>
      <c r="C22" s="22" t="n">
        <v>13926000</v>
      </c>
      <c r="D22" s="22" t="n">
        <v>2486786</v>
      </c>
      <c r="E22" s="22" t="n">
        <v>1784704.51</v>
      </c>
      <c r="F22" s="22" t="n">
        <v>8810329</v>
      </c>
      <c r="G22" s="22" t="n">
        <v>6446673.46</v>
      </c>
      <c r="H22" s="23" t="n">
        <f aca="false">C22-G22</f>
        <v>7479326.54</v>
      </c>
      <c r="J22" s="20"/>
    </row>
    <row r="23" customFormat="false" ht="20.1" hidden="false" customHeight="true" outlineLevel="0" collapsed="false">
      <c r="A23" s="21" t="s">
        <v>31</v>
      </c>
      <c r="B23" s="22" t="n">
        <v>63005000</v>
      </c>
      <c r="C23" s="22" t="n">
        <v>63005000</v>
      </c>
      <c r="D23" s="22" t="n">
        <v>10929635.62</v>
      </c>
      <c r="E23" s="22" t="n">
        <v>11507930.19</v>
      </c>
      <c r="F23" s="22" t="n">
        <v>46354830.12</v>
      </c>
      <c r="G23" s="22" t="n">
        <v>50776165.33</v>
      </c>
      <c r="H23" s="23" t="n">
        <f aca="false">C23-G23</f>
        <v>12228834.67</v>
      </c>
      <c r="J23" s="20"/>
    </row>
    <row r="24" customFormat="false" ht="20.1" hidden="false" customHeight="true" outlineLevel="0" collapsed="false">
      <c r="A24" s="21" t="s">
        <v>32</v>
      </c>
      <c r="B24" s="22" t="n">
        <v>-5662500</v>
      </c>
      <c r="C24" s="22" t="n">
        <v>-5662500</v>
      </c>
      <c r="D24" s="22" t="n">
        <v>-993389.34</v>
      </c>
      <c r="E24" s="22" t="n">
        <v>-1034214.49</v>
      </c>
      <c r="F24" s="22" t="n">
        <v>-3988761.81</v>
      </c>
      <c r="G24" s="22" t="n">
        <v>-4175474.94</v>
      </c>
      <c r="H24" s="23" t="n">
        <f aca="false">G24-C24</f>
        <v>1487025.06</v>
      </c>
      <c r="J24" s="20"/>
    </row>
    <row r="25" customFormat="false" ht="20.1" hidden="false" customHeight="true" outlineLevel="0" collapsed="false">
      <c r="A25" s="21" t="s">
        <v>33</v>
      </c>
      <c r="B25" s="22" t="n">
        <v>12408000</v>
      </c>
      <c r="C25" s="22" t="n">
        <v>12408000</v>
      </c>
      <c r="D25" s="22" t="n">
        <v>1841171.85</v>
      </c>
      <c r="E25" s="22" t="n">
        <v>2872524.45</v>
      </c>
      <c r="F25" s="22" t="n">
        <v>6437183.98</v>
      </c>
      <c r="G25" s="22" t="n">
        <v>8708682.68</v>
      </c>
      <c r="H25" s="23" t="n">
        <f aca="false">C25-G25</f>
        <v>3699317.32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1777500</v>
      </c>
      <c r="C26" s="18" t="n">
        <f aca="false">SUM(C27+C30+C31+C32+C33)</f>
        <v>11777500</v>
      </c>
      <c r="D26" s="18" t="n">
        <f aca="false">SUM(D27+D30+D31+D32+D33)</f>
        <v>2944375</v>
      </c>
      <c r="E26" s="18" t="n">
        <f aca="false">SUM(E27+E30+E31+E32+E33)</f>
        <v>287232.32</v>
      </c>
      <c r="F26" s="18" t="n">
        <f aca="false">SUM(F27+F30+F31+F32+F33)</f>
        <v>5888750</v>
      </c>
      <c r="G26" s="18" t="n">
        <f aca="false">SUM(G27+G30+G31+G32+G33)</f>
        <v>3248446.76</v>
      </c>
      <c r="H26" s="19" t="n">
        <f aca="false">SUM(H27+H30+H31+H32+H33)</f>
        <v>8529053.24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6929000</v>
      </c>
      <c r="C27" s="24" t="n">
        <f aca="false">SUM(C28:C29)</f>
        <v>6929000</v>
      </c>
      <c r="D27" s="24" t="n">
        <f aca="false">SUM(D28:D29)</f>
        <v>1732250</v>
      </c>
      <c r="E27" s="24" t="n">
        <f aca="false">SUM(E28:E29)</f>
        <v>0</v>
      </c>
      <c r="F27" s="24" t="n">
        <f aca="false">SUM(F28:F29)</f>
        <v>3464500</v>
      </c>
      <c r="G27" s="24" t="n">
        <f aca="false">SUM(G28:G29)</f>
        <v>0</v>
      </c>
      <c r="H27" s="25" t="n">
        <f aca="false">SUM(H28:H29)</f>
        <v>6929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6929000</v>
      </c>
      <c r="C29" s="22" t="n">
        <v>6929000</v>
      </c>
      <c r="D29" s="22" t="n">
        <v>1732250</v>
      </c>
      <c r="E29" s="22" t="n">
        <v>0</v>
      </c>
      <c r="F29" s="22" t="n">
        <v>3464500</v>
      </c>
      <c r="G29" s="22" t="n">
        <v>0</v>
      </c>
      <c r="H29" s="23" t="n">
        <f aca="false">C29-G29</f>
        <v>6929000</v>
      </c>
    </row>
    <row r="30" customFormat="false" ht="20.1" hidden="false" customHeight="true" outlineLevel="0" collapsed="false">
      <c r="A30" s="21" t="s">
        <v>38</v>
      </c>
      <c r="B30" s="22" t="n">
        <v>0</v>
      </c>
      <c r="C30" s="22" t="n">
        <v>0</v>
      </c>
      <c r="D30" s="22" t="n">
        <v>0</v>
      </c>
      <c r="E30" s="22" t="n">
        <v>57864.84</v>
      </c>
      <c r="F30" s="22" t="n">
        <v>0</v>
      </c>
      <c r="G30" s="22" t="n">
        <v>165840.42</v>
      </c>
      <c r="H30" s="23" t="n">
        <f aca="false">C30-G30</f>
        <v>-165840.42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4848500</v>
      </c>
      <c r="C32" s="22" t="n">
        <v>4848500</v>
      </c>
      <c r="D32" s="22" t="n">
        <v>1212125</v>
      </c>
      <c r="E32" s="22" t="n">
        <v>229367.48</v>
      </c>
      <c r="F32" s="22" t="n">
        <v>2424250</v>
      </c>
      <c r="G32" s="22" t="n">
        <v>3082606.34</v>
      </c>
      <c r="H32" s="23" t="n">
        <f aca="false">C32-G32</f>
        <v>1765893.66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45600000</v>
      </c>
      <c r="C34" s="18" t="n">
        <f aca="false">SUM(C9+C26)</f>
        <v>145600000</v>
      </c>
      <c r="D34" s="18" t="n">
        <f aca="false">SUM(D9+D26)</f>
        <v>24282598.76</v>
      </c>
      <c r="E34" s="18" t="n">
        <f aca="false">SUM(E9+E26)</f>
        <v>23092784.15</v>
      </c>
      <c r="F34" s="18" t="n">
        <f aca="false">SUM(F9+F26)</f>
        <v>95909878.33</v>
      </c>
      <c r="G34" s="18" t="n">
        <f aca="false">SUM(G9+G26)</f>
        <v>100516553.31</v>
      </c>
      <c r="H34" s="19" t="n">
        <f aca="false">SUM(H9+H26)</f>
        <v>45083446.69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18909700</v>
      </c>
      <c r="C37" s="18" t="n">
        <f aca="false">SUM(C38:C41)</f>
        <v>128213294.2</v>
      </c>
      <c r="D37" s="18" t="n">
        <f aca="false">SUM(D38:D41)</f>
        <v>18367757.61</v>
      </c>
      <c r="E37" s="18" t="n">
        <f aca="false">SUM(E38:E41)</f>
        <v>20913881.55</v>
      </c>
      <c r="F37" s="18" t="n">
        <f aca="false">SUM(F38:F41)</f>
        <v>91200858.5</v>
      </c>
      <c r="G37" s="18" t="n">
        <f aca="false">SUM(G38:G41)</f>
        <v>80251929.71</v>
      </c>
      <c r="H37" s="19" t="n">
        <f aca="false">SUM(H38:H41)</f>
        <v>37012435.7</v>
      </c>
    </row>
    <row r="38" customFormat="false" ht="20.1" hidden="false" customHeight="true" outlineLevel="0" collapsed="false">
      <c r="A38" s="21" t="s">
        <v>50</v>
      </c>
      <c r="B38" s="22" t="n">
        <v>67471900</v>
      </c>
      <c r="C38" s="22" t="n">
        <v>71051900</v>
      </c>
      <c r="D38" s="22" t="n">
        <v>11809382.26</v>
      </c>
      <c r="E38" s="22" t="n">
        <v>11306119.97</v>
      </c>
      <c r="F38" s="22" t="n">
        <v>45016615.85</v>
      </c>
      <c r="G38" s="22" t="n">
        <v>43352807.5</v>
      </c>
      <c r="H38" s="23" t="n">
        <v>26035284.15</v>
      </c>
    </row>
    <row r="39" customFormat="false" ht="20.1" hidden="false" customHeight="true" outlineLevel="0" collapsed="false">
      <c r="A39" s="21" t="s">
        <v>51</v>
      </c>
      <c r="B39" s="22" t="n">
        <v>613000</v>
      </c>
      <c r="C39" s="22" t="n">
        <v>373000</v>
      </c>
      <c r="D39" s="22" t="n">
        <v>22676.94</v>
      </c>
      <c r="E39" s="22" t="n">
        <v>30735.18</v>
      </c>
      <c r="F39" s="22" t="n">
        <v>291530.37</v>
      </c>
      <c r="G39" s="22" t="n">
        <v>270905.03</v>
      </c>
      <c r="H39" s="23" t="n">
        <v>81469.63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50824800</v>
      </c>
      <c r="C41" s="22" t="n">
        <v>56788394.2</v>
      </c>
      <c r="D41" s="22" t="n">
        <v>6535698.41</v>
      </c>
      <c r="E41" s="22" t="n">
        <v>9577026.4</v>
      </c>
      <c r="F41" s="22" t="n">
        <v>45892712.28</v>
      </c>
      <c r="G41" s="22" t="n">
        <v>36628217.18</v>
      </c>
      <c r="H41" s="23" t="n">
        <v>10895681.92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5580300</v>
      </c>
      <c r="C42" s="18" t="n">
        <f aca="false">SUM(C43:C45)+C48</f>
        <v>31453334.24</v>
      </c>
      <c r="D42" s="18" t="n">
        <f aca="false">SUM(D43:D45)+D48</f>
        <v>3671584.13</v>
      </c>
      <c r="E42" s="18" t="n">
        <f aca="false">SUM(E43:E45)+E48</f>
        <v>3001512.17</v>
      </c>
      <c r="F42" s="18" t="n">
        <f aca="false">SUM(F43:F45)+F48</f>
        <v>14440748.11</v>
      </c>
      <c r="G42" s="18" t="n">
        <f aca="false">SUM(G43:G45)+G48</f>
        <v>8266699.49</v>
      </c>
      <c r="H42" s="19" t="n">
        <f aca="false">SUM(H43:H45)+H48</f>
        <v>17012586.13</v>
      </c>
    </row>
    <row r="43" customFormat="false" ht="20.1" hidden="false" customHeight="true" outlineLevel="0" collapsed="false">
      <c r="A43" s="21" t="s">
        <v>55</v>
      </c>
      <c r="B43" s="22" t="n">
        <v>24473300</v>
      </c>
      <c r="C43" s="22" t="n">
        <v>30346334.24</v>
      </c>
      <c r="D43" s="22" t="n">
        <v>3536730.52</v>
      </c>
      <c r="E43" s="22" t="n">
        <v>2856468.45</v>
      </c>
      <c r="F43" s="22" t="n">
        <v>13682334.44</v>
      </c>
      <c r="G43" s="22" t="n">
        <v>7527156.07</v>
      </c>
      <c r="H43" s="23" t="n">
        <v>16663999.8</v>
      </c>
    </row>
    <row r="44" customFormat="false" ht="20.1" hidden="false" customHeight="true" outlineLevel="0" collapsed="false">
      <c r="A44" s="21" t="s">
        <v>5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07000</v>
      </c>
      <c r="C45" s="22" t="n">
        <f aca="false">SUM(C46:C47)</f>
        <v>1107000</v>
      </c>
      <c r="D45" s="22" t="n">
        <f aca="false">SUM(D46:D47)</f>
        <v>134853.61</v>
      </c>
      <c r="E45" s="22" t="n">
        <f aca="false">SUM(E46:E47)</f>
        <v>145043.72</v>
      </c>
      <c r="F45" s="22" t="n">
        <f aca="false">SUM(F46:F47)</f>
        <v>758413.67</v>
      </c>
      <c r="G45" s="22" t="n">
        <f aca="false">SUM(G46:G47)</f>
        <v>739543.42</v>
      </c>
      <c r="H45" s="23" t="n">
        <f aca="false">SUM(H46:H47)</f>
        <v>348586.33</v>
      </c>
    </row>
    <row r="46" customFormat="false" ht="20.1" hidden="false" customHeight="true" outlineLevel="0" collapsed="false">
      <c r="A46" s="21" t="s">
        <v>58</v>
      </c>
      <c r="B46" s="22" t="n">
        <v>952000</v>
      </c>
      <c r="C46" s="22" t="n">
        <v>952000</v>
      </c>
      <c r="D46" s="22" t="n">
        <v>112361.11</v>
      </c>
      <c r="E46" s="22" t="n">
        <v>122551.22</v>
      </c>
      <c r="F46" s="22" t="n">
        <v>668888.4</v>
      </c>
      <c r="G46" s="22" t="n">
        <v>650018.15</v>
      </c>
      <c r="H46" s="23" t="n">
        <v>283111.6</v>
      </c>
    </row>
    <row r="47" customFormat="false" ht="20.1" hidden="false" customHeight="true" outlineLevel="0" collapsed="false">
      <c r="A47" s="21" t="s">
        <v>59</v>
      </c>
      <c r="B47" s="22" t="n">
        <v>155000</v>
      </c>
      <c r="C47" s="22" t="n">
        <v>155000</v>
      </c>
      <c r="D47" s="22" t="n">
        <v>22492.5</v>
      </c>
      <c r="E47" s="22" t="n">
        <v>22492.5</v>
      </c>
      <c r="F47" s="22" t="n">
        <v>89525.27</v>
      </c>
      <c r="G47" s="22" t="n">
        <v>89525.27</v>
      </c>
      <c r="H47" s="23" t="n">
        <v>65474.73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110000</v>
      </c>
      <c r="C49" s="22" t="n">
        <v>111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44490000</v>
      </c>
      <c r="C50" s="18" t="n">
        <f aca="false">SUM(C37+C42)</f>
        <v>159666628.44</v>
      </c>
      <c r="D50" s="18" t="n">
        <f aca="false">SUM(D37+D42)</f>
        <v>22039341.74</v>
      </c>
      <c r="E50" s="18" t="n">
        <f aca="false">SUM(E37+E42)</f>
        <v>23915393.72</v>
      </c>
      <c r="F50" s="18" t="n">
        <f aca="false">SUM(F37+F42)</f>
        <v>105641606.61</v>
      </c>
      <c r="G50" s="18" t="n">
        <f aca="false">SUM(G37+G42)</f>
        <v>88518629.2</v>
      </c>
      <c r="H50" s="19" t="n">
        <f aca="false">SUM(H37+H42)</f>
        <v>54025021.83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1110000</v>
      </c>
      <c r="C51" s="29" t="n">
        <f aca="false">SUM(C9+C26-C37-C42)</f>
        <v>-14066628.44</v>
      </c>
      <c r="D51" s="29" t="n">
        <f aca="false">E34-D50</f>
        <v>1053442.41</v>
      </c>
      <c r="E51" s="29" t="n">
        <f aca="false">SUM(E9+E26-E37-E42)</f>
        <v>-822609.570000003</v>
      </c>
      <c r="F51" s="29" t="n">
        <f aca="false">G34-F50</f>
        <v>-5125053.29999998</v>
      </c>
      <c r="G51" s="29" t="n">
        <f aca="false">SUM(G9+G26-G37-G42)</f>
        <v>11997924.11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8:40:50Z</dcterms:modified>
  <cp:revision>0</cp:revision>
  <dc:subject/>
  <dc:title/>
</cp:coreProperties>
</file>