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6" sheetId="1" state="visible" r:id="rId2"/>
  </sheets>
  <definedNames>
    <definedName function="false" hidden="false" localSheetId="0" name="_xlnm.Print_Area" vbProcedure="false">'3º Bim. 2006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3º BIMESTRE DE 2006</t>
  </si>
  <si>
    <t xml:space="preserve">Valores expressos em R$</t>
  </si>
  <si>
    <t xml:space="preserve">RECEITAS CORRENTES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MÊS DE REF:    JUNH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Prefeito Municipal</t>
  </si>
  <si>
    <t xml:space="preserve">Roberto Rolli</t>
  </si>
  <si>
    <t xml:space="preserve">Rita de Cásia G. e Martins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8502964.06</v>
      </c>
      <c r="C9" s="13" t="n">
        <v>9485747.31</v>
      </c>
      <c r="D9" s="13" t="n">
        <v>8233738.6</v>
      </c>
      <c r="E9" s="13" t="n">
        <v>8552592.89</v>
      </c>
      <c r="F9" s="13" t="n">
        <v>9507999.61</v>
      </c>
      <c r="G9" s="13" t="n">
        <v>10559135.01</v>
      </c>
      <c r="H9" s="13" t="n">
        <v>13291960.42</v>
      </c>
      <c r="I9" s="13" t="n">
        <v>9894327.66</v>
      </c>
      <c r="J9" s="13" t="n">
        <v>17051528.64</v>
      </c>
      <c r="K9" s="13" t="n">
        <v>9199323.94</v>
      </c>
      <c r="L9" s="13" t="n">
        <v>11236965.5</v>
      </c>
      <c r="M9" s="13" t="n">
        <v>9466593.77</v>
      </c>
      <c r="N9" s="14" t="n">
        <f aca="false">SUM(B9:M9)</f>
        <v>124982877.41</v>
      </c>
      <c r="O9" s="13" t="n">
        <v>121934287.47</v>
      </c>
      <c r="P9" s="15" t="n">
        <v>119885000</v>
      </c>
    </row>
    <row r="10" customFormat="false" ht="20.1" hidden="false" customHeight="true" outlineLevel="0" collapsed="false">
      <c r="A10" s="12" t="s">
        <v>23</v>
      </c>
      <c r="B10" s="16" t="n">
        <f aca="false">B11</f>
        <v>1927181.34</v>
      </c>
      <c r="C10" s="16" t="n">
        <f aca="false">C11</f>
        <v>1039739.91</v>
      </c>
      <c r="D10" s="16" t="n">
        <f aca="false">D11</f>
        <v>1054368.55</v>
      </c>
      <c r="E10" s="16" t="n">
        <f aca="false">E11</f>
        <v>975303.71</v>
      </c>
      <c r="F10" s="16" t="n">
        <f aca="false">F11</f>
        <v>1047569.32</v>
      </c>
      <c r="G10" s="16" t="n">
        <f aca="false">G11</f>
        <v>986286.43</v>
      </c>
      <c r="H10" s="16" t="n">
        <f aca="false">H11</f>
        <v>997430.66</v>
      </c>
      <c r="I10" s="16" t="n">
        <f aca="false">I11</f>
        <v>840461.69</v>
      </c>
      <c r="J10" s="16" t="n">
        <f aca="false">J11</f>
        <v>1402063.06</v>
      </c>
      <c r="K10" s="16" t="n">
        <f aca="false">K11</f>
        <v>1185628.49</v>
      </c>
      <c r="L10" s="16" t="n">
        <f aca="false">L11</f>
        <v>1540785.47</v>
      </c>
      <c r="M10" s="16" t="n">
        <f aca="false">M11</f>
        <v>1496745.87</v>
      </c>
      <c r="N10" s="14" t="n">
        <f aca="false">SUM(B10:M10)</f>
        <v>14493564.5</v>
      </c>
      <c r="O10" s="16" t="n">
        <f aca="false">O11</f>
        <v>13581585.56</v>
      </c>
      <c r="P10" s="17" t="n">
        <f aca="false">P11</f>
        <v>19600000</v>
      </c>
    </row>
    <row r="11" customFormat="false" ht="20.1" hidden="false" customHeight="true" outlineLevel="0" collapsed="false">
      <c r="A11" s="12" t="s">
        <v>24</v>
      </c>
      <c r="B11" s="13" t="n">
        <v>1927181.34</v>
      </c>
      <c r="C11" s="13" t="n">
        <v>1039739.91</v>
      </c>
      <c r="D11" s="13" t="n">
        <v>1054368.55</v>
      </c>
      <c r="E11" s="13" t="n">
        <v>975303.71</v>
      </c>
      <c r="F11" s="13" t="n">
        <v>1047569.32</v>
      </c>
      <c r="G11" s="13" t="n">
        <v>986286.43</v>
      </c>
      <c r="H11" s="13" t="n">
        <v>997430.66</v>
      </c>
      <c r="I11" s="13" t="n">
        <v>840461.69</v>
      </c>
      <c r="J11" s="13" t="n">
        <v>1402063.06</v>
      </c>
      <c r="K11" s="13" t="n">
        <v>1185628.49</v>
      </c>
      <c r="L11" s="13" t="n">
        <v>1540785.47</v>
      </c>
      <c r="M11" s="13" t="n">
        <v>1496745.87</v>
      </c>
      <c r="N11" s="14" t="n">
        <f aca="false">SUM(B11:M11)</f>
        <v>14493564.5</v>
      </c>
      <c r="O11" s="13" t="n">
        <v>13581585.56</v>
      </c>
      <c r="P11" s="15" t="n">
        <v>1960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8" t="s">
        <v>27</v>
      </c>
      <c r="B14" s="19" t="n">
        <f aca="false">SUM(B9+B10)</f>
        <v>10430145.4</v>
      </c>
      <c r="C14" s="19" t="n">
        <f aca="false">SUM(C9+C10)</f>
        <v>10525487.22</v>
      </c>
      <c r="D14" s="19" t="n">
        <f aca="false">SUM(D9+D10)</f>
        <v>9288107.15</v>
      </c>
      <c r="E14" s="19" t="n">
        <f aca="false">SUM(E9+E10)</f>
        <v>9527896.6</v>
      </c>
      <c r="F14" s="19" t="n">
        <f aca="false">SUM(F9+F10)</f>
        <v>10555568.93</v>
      </c>
      <c r="G14" s="19" t="n">
        <f aca="false">SUM(G9+G10)</f>
        <v>11545421.44</v>
      </c>
      <c r="H14" s="19" t="n">
        <f aca="false">SUM(H9+H10)</f>
        <v>14289391.08</v>
      </c>
      <c r="I14" s="19" t="n">
        <f aca="false">SUM(I9+I10)</f>
        <v>10734789.35</v>
      </c>
      <c r="J14" s="19" t="n">
        <f aca="false">SUM(J9+J10)</f>
        <v>18453591.7</v>
      </c>
      <c r="K14" s="19" t="n">
        <f aca="false">SUM(K9+K10)</f>
        <v>10384952.43</v>
      </c>
      <c r="L14" s="19" t="n">
        <f aca="false">SUM(L9+L10)</f>
        <v>12777750.97</v>
      </c>
      <c r="M14" s="19" t="n">
        <f aca="false">SUM(M9+M10)</f>
        <v>10963339.64</v>
      </c>
      <c r="N14" s="19" t="n">
        <f aca="false">SUM(N9+N10)</f>
        <v>139476441.91</v>
      </c>
      <c r="O14" s="19" t="n">
        <f aca="false">SUM(O9+O10)</f>
        <v>135515873.03</v>
      </c>
      <c r="P14" s="20" t="n">
        <f aca="false">SUM(P9+P10)</f>
        <v>139485000</v>
      </c>
    </row>
    <row r="15" customFormat="false" ht="20.1" hidden="false" customHeight="true" outlineLevel="0" collapsed="false">
      <c r="A15" s="21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  <c r="O18" s="13"/>
      <c r="P18" s="15"/>
    </row>
    <row r="19" customFormat="false" ht="20.1" hidden="false" customHeight="true" outlineLevel="0" collapsed="false">
      <c r="A19" s="12" t="s">
        <v>32</v>
      </c>
      <c r="B19" s="22" t="n">
        <v>448067.57</v>
      </c>
      <c r="C19" s="13" t="n">
        <v>494196.04</v>
      </c>
      <c r="D19" s="22" t="n">
        <v>406191.56</v>
      </c>
      <c r="E19" s="13" t="n">
        <v>460983.88</v>
      </c>
      <c r="F19" s="22" t="n">
        <v>513389.49</v>
      </c>
      <c r="G19" s="13" t="n">
        <v>589047.42</v>
      </c>
      <c r="H19" s="13" t="n">
        <v>583034.12</v>
      </c>
      <c r="I19" s="13" t="n">
        <v>416115.63</v>
      </c>
      <c r="J19" s="13" t="n">
        <v>512836.96</v>
      </c>
      <c r="K19" s="13" t="n">
        <v>495004.46</v>
      </c>
      <c r="L19" s="13" t="n">
        <v>618654.03</v>
      </c>
      <c r="M19" s="13" t="n">
        <v>515615.25</v>
      </c>
      <c r="N19" s="14" t="n">
        <f aca="false">SUM(B19:M19)</f>
        <v>6053136.41</v>
      </c>
      <c r="O19" s="13" t="n">
        <v>5906333.39</v>
      </c>
      <c r="P19" s="15" t="n">
        <v>56625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  <c r="O20" s="13"/>
      <c r="P20" s="15"/>
    </row>
    <row r="21" customFormat="false" ht="20.1" hidden="false" customHeight="true" outlineLevel="0" collapsed="false">
      <c r="A21" s="23" t="s">
        <v>34</v>
      </c>
      <c r="B21" s="13"/>
      <c r="C21" s="13"/>
      <c r="D21" s="13"/>
      <c r="E21" s="13"/>
      <c r="F21" s="13"/>
      <c r="G21" s="13"/>
      <c r="H21" s="13"/>
      <c r="I21" s="13"/>
      <c r="J21" s="22"/>
      <c r="K21" s="13"/>
      <c r="L21" s="22"/>
      <c r="M21" s="13"/>
      <c r="N21" s="14" t="n">
        <f aca="false">SUM(B21:M21)</f>
        <v>0</v>
      </c>
      <c r="O21" s="13"/>
      <c r="P21" s="15"/>
    </row>
    <row r="22" customFormat="false" ht="20.1" hidden="false" customHeight="true" outlineLevel="0" collapsed="false">
      <c r="A22" s="24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6"/>
      <c r="O22" s="13"/>
      <c r="P22" s="15"/>
    </row>
    <row r="23" customFormat="false" ht="20.1" hidden="false" customHeight="true" outlineLevel="0" collapsed="false">
      <c r="A23" s="18" t="s">
        <v>27</v>
      </c>
      <c r="B23" s="19" t="n">
        <f aca="false">SUM(B16:B22)</f>
        <v>448067.57</v>
      </c>
      <c r="C23" s="19" t="n">
        <f aca="false">SUM(C16:C22)</f>
        <v>494196.04</v>
      </c>
      <c r="D23" s="19" t="n">
        <f aca="false">SUM(D16:D22)</f>
        <v>406191.56</v>
      </c>
      <c r="E23" s="19" t="n">
        <f aca="false">SUM(E16:E22)</f>
        <v>460983.88</v>
      </c>
      <c r="F23" s="19" t="n">
        <f aca="false">SUM(F16:F22)</f>
        <v>513389.49</v>
      </c>
      <c r="G23" s="19" t="n">
        <f aca="false">SUM(G16:G22)</f>
        <v>589047.42</v>
      </c>
      <c r="H23" s="19" t="n">
        <f aca="false">SUM(H16:H22)</f>
        <v>583034.12</v>
      </c>
      <c r="I23" s="19" t="n">
        <f aca="false">SUM(I16:I22)</f>
        <v>416115.63</v>
      </c>
      <c r="J23" s="19" t="n">
        <f aca="false">SUM(J16:J22)</f>
        <v>512836.96</v>
      </c>
      <c r="K23" s="19" t="n">
        <f aca="false">SUM(K16:K22)</f>
        <v>495004.46</v>
      </c>
      <c r="L23" s="19" t="n">
        <f aca="false">SUM(L16:L22)</f>
        <v>618654.03</v>
      </c>
      <c r="M23" s="19" t="n">
        <f aca="false">SUM(M16:M22)</f>
        <v>515615.25</v>
      </c>
      <c r="N23" s="25" t="n">
        <f aca="false">SUM(N16:N22)</f>
        <v>6053136.41</v>
      </c>
      <c r="O23" s="19" t="n">
        <f aca="false">SUM(O16:O22)</f>
        <v>5906333.39</v>
      </c>
      <c r="P23" s="20" t="n">
        <f aca="false">SUM(P16:P22)</f>
        <v>5662500</v>
      </c>
    </row>
    <row r="24" customFormat="false" ht="20.1" hidden="false" customHeight="true" outlineLevel="0" collapsed="false">
      <c r="A24" s="26" t="s">
        <v>0</v>
      </c>
      <c r="B24" s="27" t="n">
        <f aca="false">SUM(B14-B23)</f>
        <v>9982077.83</v>
      </c>
      <c r="C24" s="27" t="n">
        <f aca="false">SUM(C14-C23)</f>
        <v>10031291.18</v>
      </c>
      <c r="D24" s="27" t="n">
        <f aca="false">SUM(D14-D23)</f>
        <v>8881915.59</v>
      </c>
      <c r="E24" s="27" t="n">
        <f aca="false">SUM(E14-E23)</f>
        <v>9066912.72</v>
      </c>
      <c r="F24" s="27" t="n">
        <f aca="false">SUM(F14-F23)</f>
        <v>10042179.44</v>
      </c>
      <c r="G24" s="27" t="n">
        <f aca="false">SUM(G14-G23)</f>
        <v>10956374.02</v>
      </c>
      <c r="H24" s="27" t="n">
        <f aca="false">SUM(H14-H23)</f>
        <v>13706356.96</v>
      </c>
      <c r="I24" s="27" t="n">
        <f aca="false">SUM(I14-I23)</f>
        <v>10318673.72</v>
      </c>
      <c r="J24" s="27" t="n">
        <f aca="false">SUM(J14-J23)</f>
        <v>17940754.74</v>
      </c>
      <c r="K24" s="27" t="n">
        <f aca="false">SUM(K14-K23)</f>
        <v>9889947.97</v>
      </c>
      <c r="L24" s="27" t="n">
        <f aca="false">SUM(L14-L23)</f>
        <v>12159096.94</v>
      </c>
      <c r="M24" s="28" t="n">
        <f aca="false">SUM(M14-M23)</f>
        <v>10447724.39</v>
      </c>
      <c r="N24" s="29" t="n">
        <f aca="false">SUM(N14-N23)</f>
        <v>133423305.5</v>
      </c>
      <c r="O24" s="30" t="n">
        <f aca="false">SUM(O14-O23)</f>
        <v>129609539.64</v>
      </c>
      <c r="P24" s="31" t="n">
        <f aca="false">SUM(P14-P23)</f>
        <v>1338225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2" t="s">
        <v>36</v>
      </c>
      <c r="B26" s="32"/>
      <c r="C26" s="32"/>
      <c r="N26" s="32"/>
      <c r="O26" s="32"/>
      <c r="P26" s="32"/>
    </row>
    <row r="27" customFormat="false" ht="12.75" hidden="false" customHeight="false" outlineLevel="0" collapsed="false">
      <c r="A27" s="32" t="s">
        <v>37</v>
      </c>
      <c r="B27" s="32"/>
      <c r="C27" s="32"/>
      <c r="G27" s="32" t="s">
        <v>38</v>
      </c>
      <c r="H27" s="32"/>
      <c r="I27" s="32"/>
      <c r="J27" s="32"/>
      <c r="M27" s="32" t="s">
        <v>39</v>
      </c>
      <c r="N27" s="32"/>
      <c r="O27" s="32"/>
      <c r="P27" s="32"/>
    </row>
    <row r="28" customFormat="false" ht="12.75" hidden="false" customHeight="false" outlineLevel="0" collapsed="false">
      <c r="G28" s="32" t="s">
        <v>40</v>
      </c>
      <c r="H28" s="32"/>
      <c r="I28" s="32"/>
      <c r="J28" s="32"/>
      <c r="M28" s="32" t="s">
        <v>41</v>
      </c>
      <c r="N28" s="32"/>
      <c r="O28" s="32"/>
      <c r="P28" s="32"/>
    </row>
    <row r="29" customFormat="false" ht="12.75" hidden="false" customHeight="false" outlineLevel="0" collapsed="false">
      <c r="M29" s="32" t="s">
        <v>42</v>
      </c>
      <c r="N29" s="32"/>
      <c r="O29" s="32"/>
      <c r="P29" s="32"/>
    </row>
  </sheetData>
  <mergeCells count="28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26:C26"/>
    <mergeCell ref="N26:P26"/>
    <mergeCell ref="A27:C27"/>
    <mergeCell ref="G27:J27"/>
    <mergeCell ref="M27:P27"/>
    <mergeCell ref="G28:J28"/>
    <mergeCell ref="M28:P28"/>
    <mergeCell ref="M29:P2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1-26T12:43:39Z</dcterms:modified>
  <cp:revision>0</cp:revision>
  <dc:subject/>
  <dc:title/>
</cp:coreProperties>
</file>