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6" sheetId="1" state="visible" r:id="rId2"/>
  </sheets>
  <definedNames>
    <definedName function="false" hidden="false" localSheetId="0" name="_xlnm.Print_Area" vbProcedure="false">'2º Bim. 2006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06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33822500</v>
      </c>
      <c r="D10" s="18" t="n">
        <v>25642055.16</v>
      </c>
      <c r="E10" s="18" t="n">
        <v>47861049.34</v>
      </c>
      <c r="F10" s="18" t="n">
        <v>27830702.71</v>
      </c>
      <c r="G10" s="18" t="n">
        <v>51855733.39</v>
      </c>
      <c r="H10" s="19" t="n">
        <v>45444341.57</v>
      </c>
    </row>
    <row r="11" customFormat="false" ht="20.1" hidden="false" customHeight="true" outlineLevel="0" collapsed="false">
      <c r="A11" s="17" t="s">
        <v>16</v>
      </c>
      <c r="B11" s="17"/>
      <c r="C11" s="18" t="n">
        <v>11777500</v>
      </c>
      <c r="D11" s="18" t="n">
        <v>0</v>
      </c>
      <c r="E11" s="18" t="n">
        <v>0</v>
      </c>
      <c r="F11" s="18" t="n">
        <v>1099510.57</v>
      </c>
      <c r="G11" s="18" t="n">
        <v>1666145.63</v>
      </c>
      <c r="H11" s="19" t="n">
        <v>183888.54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45600000</v>
      </c>
      <c r="D12" s="21" t="n">
        <f aca="false">SUM(D10:D11)</f>
        <v>25642055.16</v>
      </c>
      <c r="E12" s="21" t="n">
        <f aca="false">SUM(E10:E11)</f>
        <v>47861049.34</v>
      </c>
      <c r="F12" s="21" t="n">
        <f aca="false">SUM(F10:F11)</f>
        <v>28930213.28</v>
      </c>
      <c r="G12" s="21" t="n">
        <f aca="false">SUM(G10:G11)</f>
        <v>53521879.02</v>
      </c>
      <c r="H12" s="22" t="n">
        <f aca="false">SUM(H10:H11)</f>
        <v>45628230.11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692900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540000</v>
      </c>
      <c r="D15" s="26" t="n">
        <v>220453.36</v>
      </c>
      <c r="E15" s="26" t="n">
        <v>353588.31</v>
      </c>
      <c r="F15" s="26" t="n">
        <v>337071.58</v>
      </c>
      <c r="G15" s="26" t="n">
        <v>620702.23</v>
      </c>
      <c r="H15" s="19" t="n">
        <v>396522.49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8469000</v>
      </c>
      <c r="D18" s="21" t="n">
        <f aca="false">SUM(D14:D17)</f>
        <v>220453.36</v>
      </c>
      <c r="E18" s="21" t="n">
        <f aca="false">SUM(E14:E17)</f>
        <v>353588.31</v>
      </c>
      <c r="F18" s="21" t="n">
        <f aca="false">SUM(F14:F17)</f>
        <v>337071.58</v>
      </c>
      <c r="G18" s="21" t="n">
        <f aca="false">SUM(G14:G17)</f>
        <v>620702.23</v>
      </c>
      <c r="H18" s="22" t="n">
        <f aca="false">SUM(H14:H17)</f>
        <v>396522.49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37131000</v>
      </c>
      <c r="D19" s="28" t="n">
        <f aca="false">SUM(D12-D18)</f>
        <v>25421601.8</v>
      </c>
      <c r="E19" s="28" t="n">
        <f aca="false">SUM(E12-E18)</f>
        <v>47507461.03</v>
      </c>
      <c r="F19" s="28" t="n">
        <f aca="false">SUM(F12-F18)</f>
        <v>28593141.7</v>
      </c>
      <c r="G19" s="28" t="n">
        <f aca="false">SUM(G12-G18)</f>
        <v>52901176.79</v>
      </c>
      <c r="H19" s="29" t="n">
        <f aca="false">SUM(H12-H18)</f>
        <v>45231707.62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21712032.98</v>
      </c>
      <c r="D23" s="26" t="n">
        <v>18650896.7</v>
      </c>
      <c r="E23" s="26" t="n">
        <v>36923609.4</v>
      </c>
      <c r="F23" s="18" t="n">
        <v>20352630.4</v>
      </c>
      <c r="G23" s="18" t="n">
        <v>38096150.82</v>
      </c>
      <c r="H23" s="19" t="n">
        <v>32488448.08</v>
      </c>
    </row>
    <row r="24" customFormat="false" ht="20.1" hidden="false" customHeight="true" outlineLevel="0" collapsed="false">
      <c r="A24" s="17" t="s">
        <v>30</v>
      </c>
      <c r="B24" s="17"/>
      <c r="C24" s="18" t="n">
        <v>613000</v>
      </c>
      <c r="D24" s="26" t="n">
        <v>57666.68</v>
      </c>
      <c r="E24" s="26" t="n">
        <v>114336.36</v>
      </c>
      <c r="F24" s="18" t="n">
        <v>111875.86</v>
      </c>
      <c r="G24" s="18" t="n">
        <v>184127.35</v>
      </c>
      <c r="H24" s="19" t="n">
        <v>117745.89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21099032.98</v>
      </c>
      <c r="D25" s="21" t="n">
        <f aca="false">SUM(D23-D24)</f>
        <v>18593230.02</v>
      </c>
      <c r="E25" s="21" t="n">
        <f aca="false">SUM(E23-E24)</f>
        <v>36809273.04</v>
      </c>
      <c r="F25" s="21" t="n">
        <f aca="false">SUM(F23-F24)</f>
        <v>20240754.54</v>
      </c>
      <c r="G25" s="21" t="n">
        <f aca="false">SUM(G23-G24)</f>
        <v>37912023.47</v>
      </c>
      <c r="H25" s="22" t="n">
        <f aca="false">SUM(H23-H24)</f>
        <v>32370702.19</v>
      </c>
    </row>
    <row r="26" customFormat="false" ht="20.1" hidden="false" customHeight="true" outlineLevel="0" collapsed="false">
      <c r="A26" s="17" t="s">
        <v>32</v>
      </c>
      <c r="B26" s="17"/>
      <c r="C26" s="18" t="n">
        <v>27020488.37</v>
      </c>
      <c r="D26" s="26" t="n">
        <v>2122316.68</v>
      </c>
      <c r="E26" s="26" t="n">
        <v>4243633.36</v>
      </c>
      <c r="F26" s="18" t="n">
        <v>1986836.02</v>
      </c>
      <c r="G26" s="18" t="n">
        <v>2852149.9</v>
      </c>
      <c r="H26" s="19" t="n">
        <v>2450091.21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29)</f>
        <v>1107000</v>
      </c>
      <c r="D27" s="18" t="n">
        <f aca="false">SUM(D28:D29)</f>
        <v>183666.68</v>
      </c>
      <c r="E27" s="18" t="n">
        <f aca="false">SUM(E28:E29)</f>
        <v>367333.36</v>
      </c>
      <c r="F27" s="18" t="n">
        <f aca="false">SUM(F28:F29)</f>
        <v>235006.1</v>
      </c>
      <c r="G27" s="18" t="n">
        <f aca="false">SUM(G28:G29)</f>
        <v>438722.4</v>
      </c>
      <c r="H27" s="32" t="n">
        <f aca="false">SUM(H28:H29)</f>
        <v>365361.82</v>
      </c>
    </row>
    <row r="28" customFormat="false" ht="20.1" hidden="false" customHeight="true" outlineLevel="0" collapsed="false">
      <c r="A28" s="17" t="s">
        <v>33</v>
      </c>
      <c r="B28" s="17"/>
      <c r="C28" s="18" t="n">
        <v>1107000</v>
      </c>
      <c r="D28" s="26" t="n">
        <v>183666.68</v>
      </c>
      <c r="E28" s="26" t="n">
        <v>367333.36</v>
      </c>
      <c r="F28" s="18" t="n">
        <v>235006.1</v>
      </c>
      <c r="G28" s="18" t="n">
        <v>438722.4</v>
      </c>
      <c r="H28" s="19" t="n">
        <v>365361.82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25913488.37</v>
      </c>
      <c r="D31" s="21" t="n">
        <f aca="false">SUM(D26-D27)</f>
        <v>1938650</v>
      </c>
      <c r="E31" s="21" t="n">
        <f aca="false">SUM(E26-E27)</f>
        <v>3876300</v>
      </c>
      <c r="F31" s="21" t="n">
        <f aca="false">SUM(F26-F27)</f>
        <v>1751829.92</v>
      </c>
      <c r="G31" s="21" t="n">
        <f aca="false">SUM(G26-G27)</f>
        <v>2413427.5</v>
      </c>
      <c r="H31" s="22" t="n">
        <f aca="false">SUM(H26-H27)</f>
        <v>2084729.39</v>
      </c>
    </row>
    <row r="32" customFormat="false" ht="20.1" hidden="false" customHeight="true" outlineLevel="0" collapsed="false">
      <c r="A32" s="23" t="s">
        <v>36</v>
      </c>
      <c r="B32" s="23"/>
      <c r="C32" s="33" t="n">
        <v>1110000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47012521.35</v>
      </c>
      <c r="D33" s="33" t="n">
        <f aca="false">D25+D31</f>
        <v>20531880.02</v>
      </c>
      <c r="E33" s="33" t="n">
        <f aca="false">E25+E31</f>
        <v>40685573.04</v>
      </c>
      <c r="F33" s="33" t="n">
        <f aca="false">F25+F31</f>
        <v>21992584.46</v>
      </c>
      <c r="G33" s="33" t="n">
        <f aca="false">G25+G31</f>
        <v>40325450.97</v>
      </c>
      <c r="H33" s="25" t="n">
        <f aca="false">H25+H31</f>
        <v>34455431.58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8771521.34999999</v>
      </c>
      <c r="D34" s="28" t="n">
        <f aca="false">D19-D33</f>
        <v>4889721.78</v>
      </c>
      <c r="E34" s="28" t="n">
        <f aca="false">E19-E33</f>
        <v>6821887.99</v>
      </c>
      <c r="F34" s="28" t="n">
        <f aca="false">F19-F33</f>
        <v>6600557.24</v>
      </c>
      <c r="G34" s="28" t="n">
        <f aca="false">G19-G33</f>
        <v>12575725.82</v>
      </c>
      <c r="H34" s="29" t="n">
        <f aca="false">H19-H33</f>
        <v>10776276.04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7348698.36</v>
      </c>
      <c r="C39" s="34" t="n">
        <v>7144982.06</v>
      </c>
      <c r="D39" s="34" t="n">
        <v>6909975.96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7850461.57</v>
      </c>
      <c r="C40" s="43" t="n">
        <f aca="false">SUM(C41-C43)</f>
        <v>13981645.67</v>
      </c>
      <c r="D40" s="43" t="n">
        <f aca="false">SUM(D41-D43)</f>
        <v>18995072.46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14654736.21</v>
      </c>
      <c r="C41" s="26" t="n">
        <v>16037568.23</v>
      </c>
      <c r="D41" s="26" t="n">
        <v>19802060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6804274.64</v>
      </c>
      <c r="C43" s="26" t="n">
        <v>2055922.56</v>
      </c>
      <c r="D43" s="26" t="n">
        <v>806987.54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501763.210000001</v>
      </c>
      <c r="C44" s="33" t="n">
        <f aca="false">C39-C40</f>
        <v>-6836663.61</v>
      </c>
      <c r="D44" s="33" t="n">
        <f aca="false">D39-D40</f>
        <v>-12085096.5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501763.210000001</v>
      </c>
      <c r="C47" s="28" t="n">
        <f aca="false">C44+C45-C46</f>
        <v>-6836663.61</v>
      </c>
      <c r="D47" s="28" t="n">
        <f aca="false">D44+D45-D46</f>
        <v>-12085096.5</v>
      </c>
      <c r="E47" s="28" t="n">
        <v>-5248432.89</v>
      </c>
      <c r="F47" s="28"/>
      <c r="G47" s="29" t="n">
        <v>-11583333.29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5T17:52:39Z</dcterms:modified>
  <cp:revision>0</cp:revision>
  <dc:subject/>
  <dc:title/>
</cp:coreProperties>
</file>