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6" sheetId="1" state="visible" r:id="rId2"/>
  </sheets>
  <definedNames>
    <definedName function="false" hidden="false" localSheetId="0" name="_xlnm.Print_Area" vbProcedure="false">'2º Bim. 2006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2º BIMESTRE DE 2006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2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à Criança e ao Adolescente</t>
  </si>
  <si>
    <t xml:space="preserve">Assistência Comunitária</t>
  </si>
  <si>
    <t xml:space="preserve">Difusão Cultural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EDUCAÇÃO</t>
  </si>
  <si>
    <t xml:space="preserve">Ensino Fundamental</t>
  </si>
  <si>
    <t xml:space="preserve">Ensino Médio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ÚSTRIA</t>
  </si>
  <si>
    <t xml:space="preserve">COMÉRCIO</t>
  </si>
  <si>
    <t xml:space="preserve">Comercialização</t>
  </si>
  <si>
    <t xml:space="preserve">Turismo</t>
  </si>
  <si>
    <t xml:space="preserve">Lazer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fals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K92" activeCellId="0" sqref="K9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450000</v>
      </c>
      <c r="E9" s="19" t="n">
        <f aca="false">SUM(E10:E12)</f>
        <v>5450000</v>
      </c>
      <c r="F9" s="19" t="n">
        <f aca="false">SUM(F10:F12)</f>
        <v>968024.25</v>
      </c>
      <c r="G9" s="19" t="n">
        <f aca="false">SUM(G10:G12)</f>
        <v>968024.25</v>
      </c>
      <c r="H9" s="19" t="n">
        <f aca="false">SUM(H10:H12)</f>
        <v>1898683.45</v>
      </c>
      <c r="I9" s="19" t="n">
        <f aca="false">SUM(I10:I12)</f>
        <v>1898683.45</v>
      </c>
      <c r="J9" s="20" t="n">
        <f aca="false">SUM(J10:J12)</f>
        <v>3551316.55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580100</v>
      </c>
      <c r="E10" s="24" t="n">
        <v>4580100</v>
      </c>
      <c r="F10" s="25" t="n">
        <v>638993.3</v>
      </c>
      <c r="G10" s="25" t="n">
        <v>638993.3</v>
      </c>
      <c r="H10" s="25" t="n">
        <v>1474467.55</v>
      </c>
      <c r="I10" s="25" t="n">
        <v>1474467.55</v>
      </c>
      <c r="J10" s="26" t="n">
        <v>3105632.45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545900</v>
      </c>
      <c r="E11" s="24" t="n">
        <v>545900</v>
      </c>
      <c r="F11" s="25" t="n">
        <v>85809</v>
      </c>
      <c r="G11" s="25" t="n">
        <v>85809</v>
      </c>
      <c r="H11" s="25" t="n">
        <v>169321</v>
      </c>
      <c r="I11" s="25" t="n">
        <v>169321</v>
      </c>
      <c r="J11" s="26" t="n">
        <v>376579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324000</v>
      </c>
      <c r="E12" s="24" t="n">
        <v>324000</v>
      </c>
      <c r="F12" s="25" t="n">
        <v>243221.95</v>
      </c>
      <c r="G12" s="25" t="n">
        <v>243221.95</v>
      </c>
      <c r="H12" s="25" t="n">
        <v>254894.9</v>
      </c>
      <c r="I12" s="25" t="n">
        <v>254894.9</v>
      </c>
      <c r="J12" s="26" t="n">
        <v>69105.1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3242000</v>
      </c>
      <c r="E13" s="19" t="n">
        <f aca="false">SUM(E14:E15)</f>
        <v>3342900</v>
      </c>
      <c r="F13" s="19" t="n">
        <f aca="false">SUM(F14:F15)</f>
        <v>299458.36</v>
      </c>
      <c r="G13" s="19" t="n">
        <f aca="false">SUM(G14:G15)</f>
        <v>472726.47</v>
      </c>
      <c r="H13" s="19" t="n">
        <f aca="false">SUM(H14:H15)</f>
        <v>1300507.04</v>
      </c>
      <c r="I13" s="19" t="n">
        <f aca="false">SUM(I14:I15)</f>
        <v>912225.42</v>
      </c>
      <c r="J13" s="20" t="n">
        <f aca="false">SUM(J14:J15)</f>
        <v>2042392.96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3238000</v>
      </c>
      <c r="E14" s="24" t="n">
        <v>3338900</v>
      </c>
      <c r="F14" s="25" t="n">
        <v>299458.36</v>
      </c>
      <c r="G14" s="25" t="n">
        <v>472726.47</v>
      </c>
      <c r="H14" s="25" t="n">
        <v>1300507.04</v>
      </c>
      <c r="I14" s="25" t="n">
        <v>912225.42</v>
      </c>
      <c r="J14" s="26" t="n">
        <v>2038392.96</v>
      </c>
    </row>
    <row r="15" customFormat="false" ht="15" hidden="false" customHeight="true" outlineLevel="0" collapsed="false">
      <c r="A15" s="21" t="n">
        <v>2</v>
      </c>
      <c r="B15" s="22" t="n">
        <v>62</v>
      </c>
      <c r="C15" s="23" t="s">
        <v>24</v>
      </c>
      <c r="D15" s="24" t="n">
        <v>4000</v>
      </c>
      <c r="E15" s="24" t="n">
        <v>400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4000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4)</f>
        <v>20819000</v>
      </c>
      <c r="E16" s="19" t="n">
        <f aca="false">SUM(E17:E24)</f>
        <v>21160600</v>
      </c>
      <c r="F16" s="19" t="n">
        <f aca="false">SUM(F17:F24)</f>
        <v>2621999.58</v>
      </c>
      <c r="G16" s="19" t="n">
        <f aca="false">SUM(G17:G24)</f>
        <v>3263253.31</v>
      </c>
      <c r="H16" s="19" t="n">
        <f aca="false">SUM(H17:H24)</f>
        <v>9625410.53</v>
      </c>
      <c r="I16" s="19" t="n">
        <f aca="false">SUM(I17:I24)</f>
        <v>6237180.37</v>
      </c>
      <c r="J16" s="20" t="n">
        <f aca="false">SUM(J17:J24)</f>
        <v>11535189.47</v>
      </c>
    </row>
    <row r="17" customFormat="false" ht="15" hidden="false" customHeight="true" outlineLevel="0" collapsed="false">
      <c r="A17" s="21" t="n">
        <v>4</v>
      </c>
      <c r="B17" s="22" t="n">
        <v>121</v>
      </c>
      <c r="C17" s="23" t="s">
        <v>26</v>
      </c>
      <c r="D17" s="24" t="n">
        <v>9000</v>
      </c>
      <c r="E17" s="24" t="n">
        <v>900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9000</v>
      </c>
    </row>
    <row r="18" customFormat="false" ht="15" hidden="false" customHeight="true" outlineLevel="0" collapsed="false">
      <c r="A18" s="21" t="n">
        <v>4</v>
      </c>
      <c r="B18" s="22" t="n">
        <v>122</v>
      </c>
      <c r="C18" s="23" t="s">
        <v>27</v>
      </c>
      <c r="D18" s="24" t="n">
        <v>8559000</v>
      </c>
      <c r="E18" s="24" t="n">
        <v>8892010</v>
      </c>
      <c r="F18" s="25" t="n">
        <v>1456629.2</v>
      </c>
      <c r="G18" s="25" t="n">
        <v>1441709.95</v>
      </c>
      <c r="H18" s="25" t="n">
        <v>3364234.5</v>
      </c>
      <c r="I18" s="25" t="n">
        <v>2737902.27</v>
      </c>
      <c r="J18" s="26" t="n">
        <v>5527775.5</v>
      </c>
    </row>
    <row r="19" customFormat="false" ht="15" hidden="false" customHeight="true" outlineLevel="0" collapsed="false">
      <c r="A19" s="21" t="n">
        <v>4</v>
      </c>
      <c r="B19" s="22" t="n">
        <v>123</v>
      </c>
      <c r="C19" s="23" t="s">
        <v>28</v>
      </c>
      <c r="D19" s="24" t="n">
        <v>5975000</v>
      </c>
      <c r="E19" s="24" t="n">
        <v>6036700</v>
      </c>
      <c r="F19" s="25" t="n">
        <v>902712.71</v>
      </c>
      <c r="G19" s="25" t="n">
        <v>971861.12</v>
      </c>
      <c r="H19" s="25" t="n">
        <v>2282721.59</v>
      </c>
      <c r="I19" s="25" t="n">
        <v>1816496.44</v>
      </c>
      <c r="J19" s="26" t="n">
        <v>3753978.41</v>
      </c>
    </row>
    <row r="20" customFormat="false" ht="15" hidden="false" customHeight="true" outlineLevel="0" collapsed="false">
      <c r="A20" s="21" t="n">
        <v>4</v>
      </c>
      <c r="B20" s="22" t="n">
        <v>126</v>
      </c>
      <c r="C20" s="23" t="s">
        <v>29</v>
      </c>
      <c r="D20" s="24" t="n">
        <v>1125000</v>
      </c>
      <c r="E20" s="24" t="n">
        <v>100000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n">
        <v>1000000</v>
      </c>
    </row>
    <row r="21" customFormat="false" ht="15" hidden="false" customHeight="true" outlineLevel="0" collapsed="false">
      <c r="A21" s="21" t="n">
        <v>4</v>
      </c>
      <c r="B21" s="22" t="n">
        <v>128</v>
      </c>
      <c r="C21" s="23" t="s">
        <v>30</v>
      </c>
      <c r="D21" s="24" t="n">
        <v>1188000</v>
      </c>
      <c r="E21" s="24" t="n">
        <v>1363000</v>
      </c>
      <c r="F21" s="25" t="n">
        <v>185628.2</v>
      </c>
      <c r="G21" s="25" t="n">
        <v>255808.24</v>
      </c>
      <c r="H21" s="25" t="n">
        <v>559218.91</v>
      </c>
      <c r="I21" s="25" t="n">
        <v>452611.12</v>
      </c>
      <c r="J21" s="26" t="n">
        <v>803781.09</v>
      </c>
    </row>
    <row r="22" customFormat="false" ht="15" hidden="false" customHeight="true" outlineLevel="0" collapsed="false">
      <c r="A22" s="21" t="n">
        <v>4</v>
      </c>
      <c r="B22" s="22" t="n">
        <v>129</v>
      </c>
      <c r="C22" s="23" t="s">
        <v>31</v>
      </c>
      <c r="D22" s="24" t="n">
        <v>78000</v>
      </c>
      <c r="E22" s="24" t="n">
        <v>7800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78000</v>
      </c>
    </row>
    <row r="23" customFormat="false" ht="15" hidden="false" customHeight="true" outlineLevel="0" collapsed="false">
      <c r="A23" s="21" t="n">
        <v>4</v>
      </c>
      <c r="B23" s="22" t="n">
        <v>131</v>
      </c>
      <c r="C23" s="23" t="s">
        <v>32</v>
      </c>
      <c r="D23" s="24" t="n">
        <v>29000</v>
      </c>
      <c r="E23" s="24" t="n">
        <v>5890</v>
      </c>
      <c r="F23" s="25" t="n">
        <v>600</v>
      </c>
      <c r="G23" s="25" t="n">
        <v>154.87</v>
      </c>
      <c r="H23" s="25" t="n">
        <v>1200</v>
      </c>
      <c r="I23" s="25" t="n">
        <v>723.87</v>
      </c>
      <c r="J23" s="26" t="n">
        <v>4690</v>
      </c>
    </row>
    <row r="24" customFormat="false" ht="15" hidden="false" customHeight="true" outlineLevel="0" collapsed="false">
      <c r="A24" s="21" t="n">
        <v>4</v>
      </c>
      <c r="B24" s="22" t="n">
        <v>331</v>
      </c>
      <c r="C24" s="23" t="s">
        <v>21</v>
      </c>
      <c r="D24" s="24" t="n">
        <v>3856000</v>
      </c>
      <c r="E24" s="24" t="n">
        <v>3776000</v>
      </c>
      <c r="F24" s="25" t="n">
        <v>76429.47</v>
      </c>
      <c r="G24" s="25" t="n">
        <v>593719.13</v>
      </c>
      <c r="H24" s="25" t="n">
        <v>3418035.53</v>
      </c>
      <c r="I24" s="25" t="n">
        <v>1229446.67</v>
      </c>
      <c r="J24" s="26" t="n">
        <v>357964.47</v>
      </c>
    </row>
    <row r="25" customFormat="false" ht="15" hidden="false" customHeight="true" outlineLevel="0" collapsed="false">
      <c r="A25" s="16" t="n">
        <v>6</v>
      </c>
      <c r="B25" s="17" t="n">
        <v>0</v>
      </c>
      <c r="C25" s="18" t="s">
        <v>33</v>
      </c>
      <c r="D25" s="19" t="n">
        <f aca="false">SUM(D26:D27)</f>
        <v>4870000</v>
      </c>
      <c r="E25" s="19" t="n">
        <f aca="false">SUM(E26:E27)</f>
        <v>5229304</v>
      </c>
      <c r="F25" s="19" t="n">
        <f aca="false">SUM(F26:F27)</f>
        <v>749921.94</v>
      </c>
      <c r="G25" s="19" t="n">
        <f aca="false">SUM(G26:G27)</f>
        <v>726258.68</v>
      </c>
      <c r="H25" s="19" t="n">
        <f aca="false">SUM(H26:H27)</f>
        <v>1808256.49</v>
      </c>
      <c r="I25" s="19" t="n">
        <f aca="false">SUM(I26:I27)</f>
        <v>1393586.44</v>
      </c>
      <c r="J25" s="20" t="n">
        <f aca="false">SUM(J26:J27)</f>
        <v>3421047.51</v>
      </c>
    </row>
    <row r="26" customFormat="false" ht="15" hidden="false" customHeight="true" outlineLevel="0" collapsed="false">
      <c r="A26" s="21" t="n">
        <v>6</v>
      </c>
      <c r="B26" s="22" t="n">
        <v>181</v>
      </c>
      <c r="C26" s="23" t="s">
        <v>34</v>
      </c>
      <c r="D26" s="24" t="n">
        <v>4842000</v>
      </c>
      <c r="E26" s="24" t="n">
        <v>5204304</v>
      </c>
      <c r="F26" s="25" t="n">
        <v>748180.53</v>
      </c>
      <c r="G26" s="25" t="n">
        <v>723112.9</v>
      </c>
      <c r="H26" s="25" t="n">
        <v>1803461.54</v>
      </c>
      <c r="I26" s="25" t="n">
        <v>1389687.71</v>
      </c>
      <c r="J26" s="26" t="n">
        <v>3400842.46</v>
      </c>
    </row>
    <row r="27" customFormat="false" ht="15" hidden="false" customHeight="true" outlineLevel="0" collapsed="false">
      <c r="A27" s="21" t="n">
        <v>6</v>
      </c>
      <c r="B27" s="22" t="n">
        <v>182</v>
      </c>
      <c r="C27" s="23" t="s">
        <v>35</v>
      </c>
      <c r="D27" s="24" t="n">
        <v>28000</v>
      </c>
      <c r="E27" s="24" t="n">
        <v>25000</v>
      </c>
      <c r="F27" s="25" t="n">
        <v>1741.41</v>
      </c>
      <c r="G27" s="25" t="n">
        <v>3145.78</v>
      </c>
      <c r="H27" s="25" t="n">
        <v>4794.95</v>
      </c>
      <c r="I27" s="25" t="n">
        <v>3898.73</v>
      </c>
      <c r="J27" s="26" t="n">
        <v>20205.05</v>
      </c>
    </row>
    <row r="28" customFormat="false" ht="15" hidden="false" customHeight="true" outlineLevel="0" collapsed="false">
      <c r="A28" s="16" t="n">
        <v>8</v>
      </c>
      <c r="B28" s="17" t="n">
        <v>0</v>
      </c>
      <c r="C28" s="18" t="s">
        <v>36</v>
      </c>
      <c r="D28" s="19" t="n">
        <f aca="false">SUM(D29:D32)</f>
        <v>3881000</v>
      </c>
      <c r="E28" s="19" t="n">
        <f aca="false">SUM(E29:E32)</f>
        <v>3952854.04</v>
      </c>
      <c r="F28" s="19" t="n">
        <f aca="false">SUM(F29:F32)</f>
        <v>361885.17</v>
      </c>
      <c r="G28" s="19" t="n">
        <f aca="false">SUM(G29:G32)</f>
        <v>563294.76</v>
      </c>
      <c r="H28" s="19" t="n">
        <f aca="false">SUM(H29:H32)</f>
        <v>1615875.99</v>
      </c>
      <c r="I28" s="19" t="n">
        <f aca="false">SUM(I29:I32)</f>
        <v>983450.7</v>
      </c>
      <c r="J28" s="20" t="n">
        <f aca="false">SUM(J29:J32)</f>
        <v>2336978.05</v>
      </c>
    </row>
    <row r="29" customFormat="false" ht="15" hidden="false" customHeight="true" outlineLevel="0" collapsed="false">
      <c r="A29" s="21" t="n">
        <v>8</v>
      </c>
      <c r="B29" s="22" t="n">
        <v>241</v>
      </c>
      <c r="C29" s="23" t="s">
        <v>37</v>
      </c>
      <c r="D29" s="24" t="n">
        <v>157400</v>
      </c>
      <c r="E29" s="24" t="n">
        <v>157400</v>
      </c>
      <c r="F29" s="25" t="n">
        <v>0</v>
      </c>
      <c r="G29" s="25" t="n">
        <v>20400</v>
      </c>
      <c r="H29" s="25" t="n">
        <v>122400</v>
      </c>
      <c r="I29" s="25" t="n">
        <v>40800</v>
      </c>
      <c r="J29" s="26" t="n">
        <v>35000</v>
      </c>
    </row>
    <row r="30" customFormat="false" ht="15" hidden="false" customHeight="true" outlineLevel="0" collapsed="false">
      <c r="A30" s="21" t="n">
        <v>8</v>
      </c>
      <c r="B30" s="22" t="n">
        <v>243</v>
      </c>
      <c r="C30" s="23" t="s">
        <v>38</v>
      </c>
      <c r="D30" s="24" t="n">
        <v>404880</v>
      </c>
      <c r="E30" s="24" t="n">
        <v>447400</v>
      </c>
      <c r="F30" s="25" t="n">
        <v>12127.51</v>
      </c>
      <c r="G30" s="25" t="n">
        <v>82351.04</v>
      </c>
      <c r="H30" s="25" t="n">
        <v>338210.31</v>
      </c>
      <c r="I30" s="25" t="n">
        <v>133591.36</v>
      </c>
      <c r="J30" s="26" t="n">
        <v>109189.69</v>
      </c>
    </row>
    <row r="31" customFormat="false" ht="15" hidden="false" customHeight="true" outlineLevel="0" collapsed="false">
      <c r="A31" s="21" t="n">
        <v>8</v>
      </c>
      <c r="B31" s="22" t="n">
        <v>244</v>
      </c>
      <c r="C31" s="23" t="s">
        <v>39</v>
      </c>
      <c r="D31" s="24" t="n">
        <v>3314720</v>
      </c>
      <c r="E31" s="24" t="n">
        <v>3344054.04</v>
      </c>
      <c r="F31" s="25" t="n">
        <v>349757.66</v>
      </c>
      <c r="G31" s="25" t="n">
        <v>460543.72</v>
      </c>
      <c r="H31" s="25" t="n">
        <v>1155265.68</v>
      </c>
      <c r="I31" s="25" t="n">
        <v>809059.34</v>
      </c>
      <c r="J31" s="26" t="n">
        <v>2188788.36</v>
      </c>
    </row>
    <row r="32" customFormat="false" ht="15" hidden="false" customHeight="true" outlineLevel="0" collapsed="false">
      <c r="A32" s="21" t="n">
        <v>8</v>
      </c>
      <c r="B32" s="22" t="n">
        <v>392</v>
      </c>
      <c r="C32" s="23" t="s">
        <v>40</v>
      </c>
      <c r="D32" s="24" t="n">
        <v>4000</v>
      </c>
      <c r="E32" s="24" t="n">
        <v>4000</v>
      </c>
      <c r="F32" s="25" t="n">
        <v>0</v>
      </c>
      <c r="G32" s="25" t="n">
        <v>0</v>
      </c>
      <c r="H32" s="25" t="n">
        <v>0</v>
      </c>
      <c r="I32" s="25" t="n">
        <v>0</v>
      </c>
      <c r="J32" s="26" t="n">
        <v>4000</v>
      </c>
    </row>
    <row r="33" customFormat="false" ht="15" hidden="false" customHeight="true" outlineLevel="0" collapsed="false">
      <c r="A33" s="16" t="n">
        <v>9</v>
      </c>
      <c r="B33" s="17" t="n">
        <v>0</v>
      </c>
      <c r="C33" s="18" t="s">
        <v>41</v>
      </c>
      <c r="D33" s="19" t="n">
        <f aca="false">SUM(D34)</f>
        <v>2035000</v>
      </c>
      <c r="E33" s="19" t="n">
        <f aca="false">SUM(E34)</f>
        <v>2035000</v>
      </c>
      <c r="F33" s="19" t="n">
        <f aca="false">SUM(F34)</f>
        <v>293049.05</v>
      </c>
      <c r="G33" s="19" t="n">
        <f aca="false">SUM(G34)</f>
        <v>293049.05</v>
      </c>
      <c r="H33" s="19" t="n">
        <f aca="false">SUM(H34)</f>
        <v>584589.75</v>
      </c>
      <c r="I33" s="19" t="n">
        <f aca="false">SUM(I34)</f>
        <v>584589.75</v>
      </c>
      <c r="J33" s="20" t="n">
        <f aca="false">SUM(J34)</f>
        <v>1450410.25</v>
      </c>
    </row>
    <row r="34" customFormat="false" ht="15" hidden="false" customHeight="true" outlineLevel="0" collapsed="false">
      <c r="A34" s="21" t="n">
        <v>9</v>
      </c>
      <c r="B34" s="22" t="n">
        <v>272</v>
      </c>
      <c r="C34" s="23" t="s">
        <v>20</v>
      </c>
      <c r="D34" s="24" t="n">
        <v>2035000</v>
      </c>
      <c r="E34" s="24" t="n">
        <v>2035000</v>
      </c>
      <c r="F34" s="25" t="n">
        <v>293049.05</v>
      </c>
      <c r="G34" s="25" t="n">
        <v>293049.05</v>
      </c>
      <c r="H34" s="25" t="n">
        <v>584589.75</v>
      </c>
      <c r="I34" s="25" t="n">
        <v>584589.75</v>
      </c>
      <c r="J34" s="26" t="n">
        <v>1450410.25</v>
      </c>
    </row>
    <row r="35" customFormat="false" ht="15" hidden="false" customHeight="true" outlineLevel="0" collapsed="false">
      <c r="A35" s="16" t="n">
        <v>10</v>
      </c>
      <c r="B35" s="17" t="n">
        <v>0</v>
      </c>
      <c r="C35" s="18" t="s">
        <v>42</v>
      </c>
      <c r="D35" s="19" t="n">
        <f aca="false">SUM(D36:D41)</f>
        <v>19257000</v>
      </c>
      <c r="E35" s="19" t="n">
        <f aca="false">SUM(E36:E41)</f>
        <v>20282714.91</v>
      </c>
      <c r="F35" s="19" t="n">
        <f aca="false">SUM(F36:F41)</f>
        <v>3745005.85</v>
      </c>
      <c r="G35" s="19" t="n">
        <f aca="false">SUM(G36:G41)</f>
        <v>3833043.23</v>
      </c>
      <c r="H35" s="19" t="n">
        <f aca="false">SUM(H36:H41)</f>
        <v>9618579.01</v>
      </c>
      <c r="I35" s="19" t="n">
        <f aca="false">SUM(I36:I41)</f>
        <v>7515589.81</v>
      </c>
      <c r="J35" s="20" t="n">
        <f aca="false">SUM(J36:J41)</f>
        <v>10664135.9</v>
      </c>
    </row>
    <row r="36" customFormat="false" ht="15" hidden="false" customHeight="true" outlineLevel="0" collapsed="false">
      <c r="A36" s="21" t="n">
        <v>10</v>
      </c>
      <c r="B36" s="22" t="n">
        <v>301</v>
      </c>
      <c r="C36" s="23" t="s">
        <v>43</v>
      </c>
      <c r="D36" s="24" t="n">
        <v>12052000</v>
      </c>
      <c r="E36" s="24" t="n">
        <v>12542254.94</v>
      </c>
      <c r="F36" s="25" t="n">
        <v>2030183.5</v>
      </c>
      <c r="G36" s="25" t="n">
        <v>2232717.66</v>
      </c>
      <c r="H36" s="25" t="n">
        <v>5255760.05</v>
      </c>
      <c r="I36" s="25" t="n">
        <v>4313778.1</v>
      </c>
      <c r="J36" s="26" t="n">
        <v>7286494.89</v>
      </c>
    </row>
    <row r="37" customFormat="false" ht="15" hidden="false" customHeight="true" outlineLevel="0" collapsed="false">
      <c r="A37" s="21" t="n">
        <v>10</v>
      </c>
      <c r="B37" s="22" t="n">
        <v>302</v>
      </c>
      <c r="C37" s="23" t="s">
        <v>44</v>
      </c>
      <c r="D37" s="24" t="n">
        <v>5642000</v>
      </c>
      <c r="E37" s="24" t="n">
        <v>6120652.92</v>
      </c>
      <c r="F37" s="25" t="n">
        <v>1483000</v>
      </c>
      <c r="G37" s="25" t="n">
        <v>1370530.71</v>
      </c>
      <c r="H37" s="25" t="n">
        <v>3879080</v>
      </c>
      <c r="I37" s="25" t="n">
        <v>2789538.88</v>
      </c>
      <c r="J37" s="26" t="n">
        <v>2241572.92</v>
      </c>
    </row>
    <row r="38" customFormat="false" ht="15" hidden="false" customHeight="true" outlineLevel="0" collapsed="false">
      <c r="A38" s="21" t="n">
        <v>10</v>
      </c>
      <c r="B38" s="22" t="n">
        <v>303</v>
      </c>
      <c r="C38" s="23" t="s">
        <v>45</v>
      </c>
      <c r="D38" s="24" t="n">
        <v>4000</v>
      </c>
      <c r="E38" s="24" t="n">
        <v>400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n">
        <v>4000</v>
      </c>
    </row>
    <row r="39" customFormat="false" ht="15" hidden="false" customHeight="true" outlineLevel="0" collapsed="false">
      <c r="A39" s="21" t="n">
        <v>10</v>
      </c>
      <c r="B39" s="22" t="n">
        <v>304</v>
      </c>
      <c r="C39" s="23" t="s">
        <v>46</v>
      </c>
      <c r="D39" s="24" t="n">
        <v>1268000</v>
      </c>
      <c r="E39" s="24" t="n">
        <v>1315486.79</v>
      </c>
      <c r="F39" s="25" t="n">
        <v>142904.51</v>
      </c>
      <c r="G39" s="25" t="n">
        <v>149319.12</v>
      </c>
      <c r="H39" s="25" t="n">
        <v>301966.3</v>
      </c>
      <c r="I39" s="25" t="n">
        <v>271920.68</v>
      </c>
      <c r="J39" s="26" t="n">
        <v>1013520.49</v>
      </c>
    </row>
    <row r="40" customFormat="false" ht="15" hidden="false" customHeight="true" outlineLevel="0" collapsed="false">
      <c r="A40" s="21" t="n">
        <v>10</v>
      </c>
      <c r="B40" s="22" t="n">
        <v>305</v>
      </c>
      <c r="C40" s="23" t="s">
        <v>47</v>
      </c>
      <c r="D40" s="24" t="n">
        <v>270000</v>
      </c>
      <c r="E40" s="24" t="n">
        <v>279320.26</v>
      </c>
      <c r="F40" s="25" t="n">
        <v>85393.84</v>
      </c>
      <c r="G40" s="25" t="n">
        <v>76951.74</v>
      </c>
      <c r="H40" s="25" t="n">
        <v>174724.66</v>
      </c>
      <c r="I40" s="25" t="n">
        <v>133304.15</v>
      </c>
      <c r="J40" s="26" t="n">
        <v>104595.6</v>
      </c>
    </row>
    <row r="41" customFormat="false" ht="15" hidden="false" customHeight="true" outlineLevel="0" collapsed="false">
      <c r="A41" s="21" t="n">
        <v>10</v>
      </c>
      <c r="B41" s="22" t="n">
        <v>512</v>
      </c>
      <c r="C41" s="23" t="s">
        <v>48</v>
      </c>
      <c r="D41" s="24" t="n">
        <v>21000</v>
      </c>
      <c r="E41" s="24" t="n">
        <v>21000</v>
      </c>
      <c r="F41" s="25" t="n">
        <v>3524</v>
      </c>
      <c r="G41" s="25" t="n">
        <v>3524</v>
      </c>
      <c r="H41" s="25" t="n">
        <v>7048</v>
      </c>
      <c r="I41" s="25" t="n">
        <v>7048</v>
      </c>
      <c r="J41" s="26" t="n">
        <v>13952</v>
      </c>
    </row>
    <row r="42" customFormat="false" ht="15" hidden="false" customHeight="true" outlineLevel="0" collapsed="false">
      <c r="A42" s="16" t="n">
        <v>11</v>
      </c>
      <c r="B42" s="17" t="n">
        <v>0</v>
      </c>
      <c r="C42" s="18" t="s">
        <v>49</v>
      </c>
      <c r="D42" s="19" t="n">
        <f aca="false">SUM(D43)</f>
        <v>205000</v>
      </c>
      <c r="E42" s="19" t="n">
        <f aca="false">SUM(E43)</f>
        <v>205000</v>
      </c>
      <c r="F42" s="19" t="n">
        <f aca="false">SUM(F43)</f>
        <v>21957.51</v>
      </c>
      <c r="G42" s="19" t="n">
        <f aca="false">SUM(G43)</f>
        <v>21957.51</v>
      </c>
      <c r="H42" s="19" t="n">
        <f aca="false">SUM(H43)</f>
        <v>46550.97</v>
      </c>
      <c r="I42" s="19" t="n">
        <f aca="false">SUM(I43)</f>
        <v>46550.97</v>
      </c>
      <c r="J42" s="20" t="n">
        <f aca="false">SUM(J43)</f>
        <v>158449.03</v>
      </c>
    </row>
    <row r="43" customFormat="false" ht="15" hidden="false" customHeight="true" outlineLevel="0" collapsed="false">
      <c r="A43" s="21" t="n">
        <v>11</v>
      </c>
      <c r="B43" s="22" t="n">
        <v>331</v>
      </c>
      <c r="C43" s="23" t="s">
        <v>21</v>
      </c>
      <c r="D43" s="24" t="n">
        <v>205000</v>
      </c>
      <c r="E43" s="24" t="n">
        <v>205000</v>
      </c>
      <c r="F43" s="25" t="n">
        <v>21957.51</v>
      </c>
      <c r="G43" s="25" t="n">
        <v>21957.51</v>
      </c>
      <c r="H43" s="25" t="n">
        <v>46550.97</v>
      </c>
      <c r="I43" s="25" t="n">
        <v>46550.97</v>
      </c>
      <c r="J43" s="26" t="n">
        <v>158449.03</v>
      </c>
    </row>
    <row r="44" customFormat="false" ht="15" hidden="false" customHeight="true" outlineLevel="0" collapsed="false">
      <c r="A44" s="16" t="n">
        <v>12</v>
      </c>
      <c r="B44" s="17" t="n">
        <v>0</v>
      </c>
      <c r="C44" s="18" t="s">
        <v>50</v>
      </c>
      <c r="D44" s="19" t="n">
        <f aca="false">SUM(D45:D50)</f>
        <v>33392000</v>
      </c>
      <c r="E44" s="19" t="n">
        <f aca="false">SUM(E45:E50)</f>
        <v>32912000</v>
      </c>
      <c r="F44" s="19" t="n">
        <f aca="false">SUM(F45:F50)</f>
        <v>5142874.53</v>
      </c>
      <c r="G44" s="19" t="n">
        <f aca="false">SUM(G45:G50)</f>
        <v>4666539.13</v>
      </c>
      <c r="H44" s="19" t="n">
        <f aca="false">SUM(H45:H50)</f>
        <v>12991840.57</v>
      </c>
      <c r="I44" s="19" t="n">
        <f aca="false">SUM(I45:I50)</f>
        <v>8269063.27</v>
      </c>
      <c r="J44" s="20" t="n">
        <f aca="false">SUM(J45:J50)</f>
        <v>19920159.43</v>
      </c>
    </row>
    <row r="45" customFormat="false" ht="15" hidden="false" customHeight="true" outlineLevel="0" collapsed="false">
      <c r="A45" s="21" t="n">
        <v>12</v>
      </c>
      <c r="B45" s="22" t="n">
        <v>361</v>
      </c>
      <c r="C45" s="23" t="s">
        <v>51</v>
      </c>
      <c r="D45" s="24" t="n">
        <v>21594000</v>
      </c>
      <c r="E45" s="24" t="n">
        <v>21084000</v>
      </c>
      <c r="F45" s="25" t="n">
        <v>3360605.24</v>
      </c>
      <c r="G45" s="25" t="n">
        <v>2703589.95</v>
      </c>
      <c r="H45" s="25" t="n">
        <v>7314277.64</v>
      </c>
      <c r="I45" s="25" t="n">
        <v>4588805.65</v>
      </c>
      <c r="J45" s="26" t="n">
        <v>13769722.36</v>
      </c>
    </row>
    <row r="46" customFormat="false" ht="15" hidden="false" customHeight="true" outlineLevel="0" collapsed="false">
      <c r="A46" s="21" t="n">
        <v>12</v>
      </c>
      <c r="B46" s="22" t="n">
        <v>362</v>
      </c>
      <c r="C46" s="23" t="s">
        <v>52</v>
      </c>
      <c r="D46" s="24" t="n">
        <v>590000</v>
      </c>
      <c r="E46" s="24" t="n">
        <v>590000</v>
      </c>
      <c r="F46" s="25" t="n">
        <v>21932.08</v>
      </c>
      <c r="G46" s="25" t="n">
        <v>17895.74</v>
      </c>
      <c r="H46" s="25" t="n">
        <v>135522.9</v>
      </c>
      <c r="I46" s="25" t="n">
        <v>33713.79</v>
      </c>
      <c r="J46" s="26" t="n">
        <v>454477.1</v>
      </c>
    </row>
    <row r="47" customFormat="false" ht="15" hidden="false" customHeight="true" outlineLevel="0" collapsed="false">
      <c r="A47" s="21" t="n">
        <v>12</v>
      </c>
      <c r="B47" s="22" t="n">
        <v>365</v>
      </c>
      <c r="C47" s="23" t="s">
        <v>53</v>
      </c>
      <c r="D47" s="24" t="n">
        <v>8902000</v>
      </c>
      <c r="E47" s="24" t="n">
        <v>8902000</v>
      </c>
      <c r="F47" s="25" t="n">
        <v>1442483.13</v>
      </c>
      <c r="G47" s="25" t="n">
        <v>1502812.68</v>
      </c>
      <c r="H47" s="25" t="n">
        <v>4324290.08</v>
      </c>
      <c r="I47" s="25" t="n">
        <v>3038395.11</v>
      </c>
      <c r="J47" s="26" t="n">
        <v>4577709.92</v>
      </c>
    </row>
    <row r="48" customFormat="false" ht="15" hidden="false" customHeight="true" outlineLevel="0" collapsed="false">
      <c r="A48" s="21" t="n">
        <v>12</v>
      </c>
      <c r="B48" s="22" t="n">
        <v>366</v>
      </c>
      <c r="C48" s="23" t="s">
        <v>54</v>
      </c>
      <c r="D48" s="24" t="n">
        <v>75000</v>
      </c>
      <c r="E48" s="24" t="n">
        <v>85000</v>
      </c>
      <c r="F48" s="25" t="n">
        <v>12622</v>
      </c>
      <c r="G48" s="25" t="n">
        <v>14240.5</v>
      </c>
      <c r="H48" s="25" t="n">
        <v>19590.77</v>
      </c>
      <c r="I48" s="25" t="n">
        <v>16038.27</v>
      </c>
      <c r="J48" s="26" t="n">
        <v>65409.23</v>
      </c>
    </row>
    <row r="49" customFormat="false" ht="15" hidden="false" customHeight="true" outlineLevel="0" collapsed="false">
      <c r="A49" s="21" t="n">
        <v>12</v>
      </c>
      <c r="B49" s="22" t="n">
        <v>367</v>
      </c>
      <c r="C49" s="23" t="s">
        <v>55</v>
      </c>
      <c r="D49" s="24" t="n">
        <v>736000</v>
      </c>
      <c r="E49" s="24" t="n">
        <v>756000</v>
      </c>
      <c r="F49" s="25" t="n">
        <v>84484.47</v>
      </c>
      <c r="G49" s="25" t="n">
        <v>138914.81</v>
      </c>
      <c r="H49" s="25" t="n">
        <v>500112.34</v>
      </c>
      <c r="I49" s="25" t="n">
        <v>237392.68</v>
      </c>
      <c r="J49" s="26" t="n">
        <v>255887.66</v>
      </c>
    </row>
    <row r="50" customFormat="false" ht="15" hidden="false" customHeight="true" outlineLevel="0" collapsed="false">
      <c r="A50" s="21" t="n">
        <v>12</v>
      </c>
      <c r="B50" s="22" t="n">
        <v>306</v>
      </c>
      <c r="C50" s="23" t="s">
        <v>56</v>
      </c>
      <c r="D50" s="24" t="n">
        <v>1495000</v>
      </c>
      <c r="E50" s="24" t="n">
        <v>1495000</v>
      </c>
      <c r="F50" s="25" t="n">
        <v>220747.61</v>
      </c>
      <c r="G50" s="25" t="n">
        <v>289085.45</v>
      </c>
      <c r="H50" s="25" t="n">
        <v>698046.84</v>
      </c>
      <c r="I50" s="25" t="n">
        <v>354717.77</v>
      </c>
      <c r="J50" s="26" t="n">
        <v>796953.16</v>
      </c>
    </row>
    <row r="51" customFormat="false" ht="15" hidden="false" customHeight="true" outlineLevel="0" collapsed="false">
      <c r="A51" s="16" t="n">
        <v>13</v>
      </c>
      <c r="B51" s="17" t="n">
        <v>0</v>
      </c>
      <c r="C51" s="18" t="s">
        <v>57</v>
      </c>
      <c r="D51" s="19" t="n">
        <f aca="false">SUM(D52:D53)</f>
        <v>1156000</v>
      </c>
      <c r="E51" s="19" t="n">
        <f aca="false">SUM(E52:E53)</f>
        <v>1311000</v>
      </c>
      <c r="F51" s="19" t="n">
        <f aca="false">SUM(F52:F53)</f>
        <v>181876.18</v>
      </c>
      <c r="G51" s="19" t="n">
        <f aca="false">SUM(G52:G53)</f>
        <v>214686.66</v>
      </c>
      <c r="H51" s="19" t="n">
        <f aca="false">SUM(H52:H53)</f>
        <v>645335.54</v>
      </c>
      <c r="I51" s="19" t="n">
        <f aca="false">SUM(I52:I53)</f>
        <v>529203.07</v>
      </c>
      <c r="J51" s="20" t="n">
        <f aca="false">SUM(J52:J53)</f>
        <v>665664.46</v>
      </c>
    </row>
    <row r="52" customFormat="false" ht="15" hidden="false" customHeight="true" outlineLevel="0" collapsed="false">
      <c r="A52" s="21" t="n">
        <v>13</v>
      </c>
      <c r="B52" s="22" t="n">
        <v>391</v>
      </c>
      <c r="C52" s="23" t="s">
        <v>58</v>
      </c>
      <c r="D52" s="24" t="n">
        <v>10000</v>
      </c>
      <c r="E52" s="24" t="n">
        <v>10000</v>
      </c>
      <c r="F52" s="25" t="n">
        <v>0</v>
      </c>
      <c r="G52" s="25" t="n">
        <v>0</v>
      </c>
      <c r="H52" s="25" t="n">
        <v>0</v>
      </c>
      <c r="I52" s="25" t="n">
        <v>0</v>
      </c>
      <c r="J52" s="26" t="n">
        <v>10000</v>
      </c>
    </row>
    <row r="53" customFormat="false" ht="15" hidden="false" customHeight="true" outlineLevel="0" collapsed="false">
      <c r="A53" s="21" t="n">
        <v>13</v>
      </c>
      <c r="B53" s="22" t="n">
        <v>392</v>
      </c>
      <c r="C53" s="23" t="s">
        <v>40</v>
      </c>
      <c r="D53" s="24" t="n">
        <v>1146000</v>
      </c>
      <c r="E53" s="24" t="n">
        <v>1301000</v>
      </c>
      <c r="F53" s="25" t="n">
        <v>181876.18</v>
      </c>
      <c r="G53" s="25" t="n">
        <v>214686.66</v>
      </c>
      <c r="H53" s="25" t="n">
        <v>645335.54</v>
      </c>
      <c r="I53" s="25" t="n">
        <v>529203.07</v>
      </c>
      <c r="J53" s="26" t="n">
        <v>655664.46</v>
      </c>
    </row>
    <row r="54" customFormat="false" ht="15" hidden="false" customHeight="true" outlineLevel="0" collapsed="false">
      <c r="A54" s="16" t="n">
        <v>14</v>
      </c>
      <c r="B54" s="17" t="n">
        <v>0</v>
      </c>
      <c r="C54" s="18" t="s">
        <v>59</v>
      </c>
      <c r="D54" s="19" t="n">
        <f aca="false">SUM(D55:D55)</f>
        <v>85000</v>
      </c>
      <c r="E54" s="19" t="n">
        <f aca="false">SUM(E55:E55)</f>
        <v>25000</v>
      </c>
      <c r="F54" s="19" t="n">
        <f aca="false">SUM(F55:F55)</f>
        <v>2788.1</v>
      </c>
      <c r="G54" s="19" t="n">
        <f aca="false">SUM(G55:G55)</f>
        <v>1451.79</v>
      </c>
      <c r="H54" s="19" t="n">
        <f aca="false">SUM(H55:H55)</f>
        <v>3685.8</v>
      </c>
      <c r="I54" s="19" t="n">
        <f aca="false">SUM(I55:I55)</f>
        <v>2104.56</v>
      </c>
      <c r="J54" s="20" t="n">
        <f aca="false">SUM(J55:J55)</f>
        <v>21314.2</v>
      </c>
    </row>
    <row r="55" customFormat="false" ht="15" hidden="false" customHeight="true" outlineLevel="0" collapsed="false">
      <c r="A55" s="21" t="n">
        <v>14</v>
      </c>
      <c r="B55" s="22" t="n">
        <v>422</v>
      </c>
      <c r="C55" s="23" t="s">
        <v>60</v>
      </c>
      <c r="D55" s="24" t="n">
        <v>85000</v>
      </c>
      <c r="E55" s="24" t="n">
        <v>25000</v>
      </c>
      <c r="F55" s="25" t="n">
        <v>2788.1</v>
      </c>
      <c r="G55" s="25" t="n">
        <v>1451.79</v>
      </c>
      <c r="H55" s="25" t="n">
        <v>3685.8</v>
      </c>
      <c r="I55" s="25" t="n">
        <v>2104.56</v>
      </c>
      <c r="J55" s="26" t="n">
        <v>21314.2</v>
      </c>
    </row>
    <row r="56" customFormat="false" ht="15" hidden="false" customHeight="true" outlineLevel="0" collapsed="false">
      <c r="A56" s="16" t="n">
        <v>15</v>
      </c>
      <c r="B56" s="17" t="n">
        <v>0</v>
      </c>
      <c r="C56" s="18" t="s">
        <v>61</v>
      </c>
      <c r="D56" s="19" t="n">
        <f aca="false">SUM(D57:D59)</f>
        <v>18707500</v>
      </c>
      <c r="E56" s="19" t="n">
        <f aca="false">SUM(E57:E59)</f>
        <v>20571120.78</v>
      </c>
      <c r="F56" s="19" t="n">
        <f aca="false">SUM(F57:F59)</f>
        <v>3240645.13</v>
      </c>
      <c r="G56" s="19" t="n">
        <f aca="false">SUM(G57:G59)</f>
        <v>3934664.57</v>
      </c>
      <c r="H56" s="19" t="n">
        <f aca="false">SUM(H57:H59)</f>
        <v>10538687.72</v>
      </c>
      <c r="I56" s="19" t="n">
        <f aca="false">SUM(I57:I59)</f>
        <v>6675789.05</v>
      </c>
      <c r="J56" s="20" t="n">
        <f aca="false">SUM(J57:J59)</f>
        <v>10032433.06</v>
      </c>
    </row>
    <row r="57" customFormat="false" ht="15" hidden="false" customHeight="true" outlineLevel="0" collapsed="false">
      <c r="A57" s="21" t="n">
        <v>15</v>
      </c>
      <c r="B57" s="22" t="n">
        <v>451</v>
      </c>
      <c r="C57" s="23" t="s">
        <v>62</v>
      </c>
      <c r="D57" s="24" t="n">
        <v>5586000</v>
      </c>
      <c r="E57" s="24" t="n">
        <v>6714620.78</v>
      </c>
      <c r="F57" s="25" t="n">
        <v>1212861.11</v>
      </c>
      <c r="G57" s="25" t="n">
        <v>1595264.2</v>
      </c>
      <c r="H57" s="25" t="n">
        <v>3935123.15</v>
      </c>
      <c r="I57" s="25" t="n">
        <v>2501756.02</v>
      </c>
      <c r="J57" s="26" t="n">
        <v>2779497.63</v>
      </c>
    </row>
    <row r="58" customFormat="false" ht="15" hidden="false" customHeight="true" outlineLevel="0" collapsed="false">
      <c r="A58" s="21" t="n">
        <v>15</v>
      </c>
      <c r="B58" s="22" t="n">
        <v>452</v>
      </c>
      <c r="C58" s="23" t="s">
        <v>63</v>
      </c>
      <c r="D58" s="24" t="n">
        <v>11801500</v>
      </c>
      <c r="E58" s="24" t="n">
        <v>12536500</v>
      </c>
      <c r="F58" s="25" t="n">
        <v>2027784.02</v>
      </c>
      <c r="G58" s="25" t="n">
        <v>2289454.51</v>
      </c>
      <c r="H58" s="25" t="n">
        <v>5283564.57</v>
      </c>
      <c r="I58" s="25" t="n">
        <v>4124087.17</v>
      </c>
      <c r="J58" s="26" t="n">
        <v>7252935.43</v>
      </c>
    </row>
    <row r="59" customFormat="false" ht="15" hidden="false" customHeight="true" outlineLevel="0" collapsed="false">
      <c r="A59" s="21" t="n">
        <v>15</v>
      </c>
      <c r="B59" s="22" t="n">
        <v>512</v>
      </c>
      <c r="C59" s="23" t="s">
        <v>48</v>
      </c>
      <c r="D59" s="24" t="n">
        <v>1320000</v>
      </c>
      <c r="E59" s="24" t="n">
        <v>1320000</v>
      </c>
      <c r="F59" s="25" t="n">
        <v>0</v>
      </c>
      <c r="G59" s="25" t="n">
        <v>49945.86</v>
      </c>
      <c r="H59" s="25" t="n">
        <v>1320000</v>
      </c>
      <c r="I59" s="25" t="n">
        <v>49945.86</v>
      </c>
      <c r="J59" s="26" t="n">
        <v>0</v>
      </c>
    </row>
    <row r="60" customFormat="false" ht="15" hidden="false" customHeight="true" outlineLevel="0" collapsed="false">
      <c r="A60" s="16" t="n">
        <v>16</v>
      </c>
      <c r="B60" s="17" t="n">
        <v>0</v>
      </c>
      <c r="C60" s="18" t="s">
        <v>64</v>
      </c>
      <c r="D60" s="19" t="n">
        <f aca="false">SUM(D61)</f>
        <v>1829500</v>
      </c>
      <c r="E60" s="19" t="n">
        <f aca="false">SUM(E61)</f>
        <v>1829500</v>
      </c>
      <c r="F60" s="19" t="n">
        <f aca="false">SUM(F61)</f>
        <v>262715.89</v>
      </c>
      <c r="G60" s="19" t="n">
        <f aca="false">SUM(G61)</f>
        <v>153824.27</v>
      </c>
      <c r="H60" s="19" t="n">
        <f aca="false">SUM(H61)</f>
        <v>398984.73</v>
      </c>
      <c r="I60" s="19" t="n">
        <f aca="false">SUM(I61)</f>
        <v>231573.5</v>
      </c>
      <c r="J60" s="20" t="n">
        <f aca="false">SUM(J61)</f>
        <v>1430515.27</v>
      </c>
    </row>
    <row r="61" customFormat="false" ht="15" hidden="false" customHeight="true" outlineLevel="0" collapsed="false">
      <c r="A61" s="21" t="n">
        <v>16</v>
      </c>
      <c r="B61" s="22" t="n">
        <v>482</v>
      </c>
      <c r="C61" s="23" t="s">
        <v>65</v>
      </c>
      <c r="D61" s="24" t="n">
        <v>1829500</v>
      </c>
      <c r="E61" s="24" t="n">
        <v>1829500</v>
      </c>
      <c r="F61" s="25" t="n">
        <v>262715.89</v>
      </c>
      <c r="G61" s="25" t="n">
        <v>153824.27</v>
      </c>
      <c r="H61" s="25" t="n">
        <v>398984.73</v>
      </c>
      <c r="I61" s="25" t="n">
        <v>231573.5</v>
      </c>
      <c r="J61" s="26" t="n">
        <v>1430515.27</v>
      </c>
    </row>
    <row r="62" customFormat="false" ht="15" hidden="false" customHeight="true" outlineLevel="0" collapsed="false">
      <c r="A62" s="16" t="n">
        <v>17</v>
      </c>
      <c r="B62" s="17" t="n">
        <v>0</v>
      </c>
      <c r="C62" s="18" t="s">
        <v>66</v>
      </c>
      <c r="D62" s="19" t="n">
        <f aca="false">SUM(D63)</f>
        <v>19083000</v>
      </c>
      <c r="E62" s="19" t="n">
        <f aca="false">SUM(E63)</f>
        <v>19333000</v>
      </c>
      <c r="F62" s="19" t="n">
        <f aca="false">SUM(F63)</f>
        <v>1617825.71</v>
      </c>
      <c r="G62" s="19" t="n">
        <f aca="false">SUM(G63)</f>
        <v>1464511.83</v>
      </c>
      <c r="H62" s="19" t="n">
        <f aca="false">SUM(H63)</f>
        <v>6627753.67</v>
      </c>
      <c r="I62" s="19" t="n">
        <f aca="false">SUM(I63)</f>
        <v>2640454.13</v>
      </c>
      <c r="J62" s="20" t="n">
        <f aca="false">SUM(J63)</f>
        <v>12705246.33</v>
      </c>
    </row>
    <row r="63" customFormat="false" ht="15" hidden="false" customHeight="true" outlineLevel="0" collapsed="false">
      <c r="A63" s="21" t="n">
        <v>17</v>
      </c>
      <c r="B63" s="22" t="n">
        <v>512</v>
      </c>
      <c r="C63" s="23" t="s">
        <v>48</v>
      </c>
      <c r="D63" s="24" t="n">
        <v>19083000</v>
      </c>
      <c r="E63" s="24" t="n">
        <v>19333000</v>
      </c>
      <c r="F63" s="25" t="n">
        <v>1617825.71</v>
      </c>
      <c r="G63" s="25" t="n">
        <v>1464511.83</v>
      </c>
      <c r="H63" s="25" t="n">
        <v>6627753.67</v>
      </c>
      <c r="I63" s="25" t="n">
        <v>2640454.13</v>
      </c>
      <c r="J63" s="26" t="n">
        <v>12705246.33</v>
      </c>
    </row>
    <row r="64" customFormat="false" ht="15" hidden="false" customHeight="true" outlineLevel="0" collapsed="false">
      <c r="A64" s="16" t="n">
        <v>20</v>
      </c>
      <c r="B64" s="17" t="n">
        <v>0</v>
      </c>
      <c r="C64" s="18" t="s">
        <v>67</v>
      </c>
      <c r="D64" s="19" t="n">
        <f aca="false">SUM(D65:D67)</f>
        <v>1067000</v>
      </c>
      <c r="E64" s="19" t="n">
        <f aca="false">SUM(E65:E67)</f>
        <v>1256000</v>
      </c>
      <c r="F64" s="19" t="n">
        <f aca="false">SUM(F65:F67)</f>
        <v>205301.21</v>
      </c>
      <c r="G64" s="19" t="n">
        <f aca="false">SUM(G65:G67)</f>
        <v>165160.64</v>
      </c>
      <c r="H64" s="19" t="n">
        <f aca="false">SUM(H65:H67)</f>
        <v>399444.99</v>
      </c>
      <c r="I64" s="19" t="n">
        <f aca="false">SUM(I65:I67)</f>
        <v>344303.65</v>
      </c>
      <c r="J64" s="20" t="n">
        <f aca="false">SUM(J65:J67)</f>
        <v>856555.01</v>
      </c>
    </row>
    <row r="65" customFormat="false" ht="15" hidden="false" customHeight="true" outlineLevel="0" collapsed="false">
      <c r="A65" s="21" t="n">
        <v>20</v>
      </c>
      <c r="B65" s="22" t="n">
        <v>601</v>
      </c>
      <c r="C65" s="23" t="s">
        <v>68</v>
      </c>
      <c r="D65" s="24" t="n">
        <v>155000</v>
      </c>
      <c r="E65" s="24" t="n">
        <v>15500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n">
        <v>155000</v>
      </c>
    </row>
    <row r="66" customFormat="false" ht="15" hidden="false" customHeight="true" outlineLevel="0" collapsed="false">
      <c r="A66" s="21" t="n">
        <v>20</v>
      </c>
      <c r="B66" s="22" t="n">
        <v>605</v>
      </c>
      <c r="C66" s="23" t="s">
        <v>69</v>
      </c>
      <c r="D66" s="24" t="n">
        <v>470000</v>
      </c>
      <c r="E66" s="24" t="n">
        <v>584000</v>
      </c>
      <c r="F66" s="25" t="n">
        <v>66133.21</v>
      </c>
      <c r="G66" s="25" t="n">
        <v>56993.1</v>
      </c>
      <c r="H66" s="25" t="n">
        <v>118108.99</v>
      </c>
      <c r="I66" s="25" t="n">
        <v>93968.57</v>
      </c>
      <c r="J66" s="26" t="n">
        <v>465891.01</v>
      </c>
    </row>
    <row r="67" customFormat="false" ht="15" hidden="false" customHeight="true" outlineLevel="0" collapsed="false">
      <c r="A67" s="21" t="n">
        <v>20</v>
      </c>
      <c r="B67" s="22" t="n">
        <v>606</v>
      </c>
      <c r="C67" s="23" t="s">
        <v>70</v>
      </c>
      <c r="D67" s="24" t="n">
        <v>442000</v>
      </c>
      <c r="E67" s="24" t="n">
        <v>517000</v>
      </c>
      <c r="F67" s="25" t="n">
        <v>139168</v>
      </c>
      <c r="G67" s="25" t="n">
        <v>108167.54</v>
      </c>
      <c r="H67" s="25" t="n">
        <v>281336</v>
      </c>
      <c r="I67" s="25" t="n">
        <v>250335.08</v>
      </c>
      <c r="J67" s="26" t="n">
        <v>235664</v>
      </c>
    </row>
    <row r="68" customFormat="false" ht="15" hidden="false" customHeight="true" outlineLevel="0" collapsed="false">
      <c r="A68" s="16" t="n">
        <v>22</v>
      </c>
      <c r="B68" s="17" t="n">
        <v>0</v>
      </c>
      <c r="C68" s="18" t="s">
        <v>71</v>
      </c>
      <c r="D68" s="19" t="n">
        <f aca="false">SUM(D69:D70)</f>
        <v>1002000</v>
      </c>
      <c r="E68" s="19" t="n">
        <f aca="false">SUM(E69:E70)</f>
        <v>952000</v>
      </c>
      <c r="F68" s="19" t="n">
        <f aca="false">SUM(F69:F70)</f>
        <v>620</v>
      </c>
      <c r="G68" s="19" t="n">
        <f aca="false">SUM(G69:G70)</f>
        <v>100620</v>
      </c>
      <c r="H68" s="19" t="n">
        <f aca="false">SUM(H69:H70)</f>
        <v>600620</v>
      </c>
      <c r="I68" s="19" t="n">
        <f aca="false">SUM(I69:I70)</f>
        <v>150620</v>
      </c>
      <c r="J68" s="20" t="n">
        <f aca="false">SUM(J69:J70)</f>
        <v>351380</v>
      </c>
    </row>
    <row r="69" customFormat="false" ht="15" hidden="false" customHeight="true" outlineLevel="0" collapsed="false">
      <c r="A69" s="21" t="n">
        <v>22</v>
      </c>
      <c r="B69" s="22" t="n">
        <v>661</v>
      </c>
      <c r="C69" s="23" t="s">
        <v>68</v>
      </c>
      <c r="D69" s="24" t="n">
        <v>1000000</v>
      </c>
      <c r="E69" s="24" t="n">
        <v>950000</v>
      </c>
      <c r="F69" s="25" t="n">
        <v>0</v>
      </c>
      <c r="G69" s="25" t="n">
        <v>100000</v>
      </c>
      <c r="H69" s="25" t="n">
        <v>600000</v>
      </c>
      <c r="I69" s="25" t="n">
        <v>150000</v>
      </c>
      <c r="J69" s="26" t="n">
        <v>350000</v>
      </c>
    </row>
    <row r="70" customFormat="false" ht="15" hidden="false" customHeight="true" outlineLevel="0" collapsed="false">
      <c r="A70" s="21" t="n">
        <v>22</v>
      </c>
      <c r="B70" s="22" t="n">
        <v>662</v>
      </c>
      <c r="C70" s="23" t="s">
        <v>69</v>
      </c>
      <c r="D70" s="24" t="n">
        <v>2000</v>
      </c>
      <c r="E70" s="24" t="n">
        <v>2000</v>
      </c>
      <c r="F70" s="25" t="n">
        <v>620</v>
      </c>
      <c r="G70" s="25" t="n">
        <v>620</v>
      </c>
      <c r="H70" s="25" t="n">
        <v>620</v>
      </c>
      <c r="I70" s="25" t="n">
        <v>620</v>
      </c>
      <c r="J70" s="26" t="n">
        <v>1380</v>
      </c>
    </row>
    <row r="71" customFormat="false" ht="15" hidden="false" customHeight="true" outlineLevel="0" collapsed="false">
      <c r="A71" s="16" t="n">
        <v>23</v>
      </c>
      <c r="B71" s="17" t="n">
        <v>0</v>
      </c>
      <c r="C71" s="18" t="s">
        <v>72</v>
      </c>
      <c r="D71" s="19" t="n">
        <f aca="false">SUM(D72:D75)</f>
        <v>4652000</v>
      </c>
      <c r="E71" s="19" t="n">
        <f aca="false">SUM(E72:E75)</f>
        <v>5029767.62</v>
      </c>
      <c r="F71" s="19" t="n">
        <f aca="false">SUM(F72:F75)</f>
        <v>310873.95</v>
      </c>
      <c r="G71" s="19" t="n">
        <f aca="false">SUM(G72:G75)</f>
        <v>736859.49</v>
      </c>
      <c r="H71" s="19" t="n">
        <f aca="false">SUM(H72:H75)</f>
        <v>1451250.17</v>
      </c>
      <c r="I71" s="19" t="n">
        <f aca="false">SUM(I72:I75)</f>
        <v>1193433.09</v>
      </c>
      <c r="J71" s="20" t="n">
        <f aca="false">SUM(J72:J75)</f>
        <v>3578517.45</v>
      </c>
    </row>
    <row r="72" customFormat="false" ht="15" hidden="false" customHeight="true" outlineLevel="0" collapsed="false">
      <c r="A72" s="21" t="n">
        <v>23</v>
      </c>
      <c r="B72" s="22" t="n">
        <v>692</v>
      </c>
      <c r="C72" s="23" t="s">
        <v>73</v>
      </c>
      <c r="D72" s="24" t="n">
        <v>2000</v>
      </c>
      <c r="E72" s="24" t="n">
        <v>2000</v>
      </c>
      <c r="F72" s="25" t="n">
        <v>0</v>
      </c>
      <c r="G72" s="25" t="n">
        <v>0</v>
      </c>
      <c r="H72" s="25" t="n">
        <v>0</v>
      </c>
      <c r="I72" s="25" t="n">
        <v>0</v>
      </c>
      <c r="J72" s="26" t="n">
        <v>2000</v>
      </c>
    </row>
    <row r="73" customFormat="false" ht="15" hidden="false" customHeight="true" outlineLevel="0" collapsed="false">
      <c r="A73" s="21" t="n">
        <v>23</v>
      </c>
      <c r="B73" s="22" t="n">
        <v>695</v>
      </c>
      <c r="C73" s="23" t="s">
        <v>74</v>
      </c>
      <c r="D73" s="24" t="n">
        <v>4628000</v>
      </c>
      <c r="E73" s="24" t="n">
        <v>5005767.62</v>
      </c>
      <c r="F73" s="25" t="n">
        <v>310873.95</v>
      </c>
      <c r="G73" s="25" t="n">
        <v>736859.49</v>
      </c>
      <c r="H73" s="25" t="n">
        <v>1451250.17</v>
      </c>
      <c r="I73" s="25" t="n">
        <v>1193433.09</v>
      </c>
      <c r="J73" s="26" t="n">
        <v>3554517.45</v>
      </c>
    </row>
    <row r="74" customFormat="false" ht="15" hidden="false" customHeight="true" outlineLevel="0" collapsed="false">
      <c r="A74" s="21" t="n">
        <v>23</v>
      </c>
      <c r="B74" s="22" t="n">
        <v>452</v>
      </c>
      <c r="C74" s="23" t="s">
        <v>63</v>
      </c>
      <c r="D74" s="24" t="n">
        <v>2000</v>
      </c>
      <c r="E74" s="24" t="n">
        <v>200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n">
        <v>2000</v>
      </c>
    </row>
    <row r="75" customFormat="false" ht="15" hidden="false" customHeight="true" outlineLevel="0" collapsed="false">
      <c r="A75" s="21" t="n">
        <v>23</v>
      </c>
      <c r="B75" s="22" t="n">
        <v>813</v>
      </c>
      <c r="C75" s="23" t="s">
        <v>75</v>
      </c>
      <c r="D75" s="24" t="n">
        <v>20000</v>
      </c>
      <c r="E75" s="24" t="n">
        <v>20000</v>
      </c>
      <c r="F75" s="25" t="n">
        <v>0</v>
      </c>
      <c r="G75" s="25" t="n">
        <v>0</v>
      </c>
      <c r="H75" s="25" t="n">
        <v>0</v>
      </c>
      <c r="I75" s="25" t="n">
        <v>0</v>
      </c>
      <c r="J75" s="26" t="n">
        <v>20000</v>
      </c>
    </row>
    <row r="76" customFormat="false" ht="15" hidden="false" customHeight="true" outlineLevel="0" collapsed="false">
      <c r="A76" s="16" t="n">
        <v>27</v>
      </c>
      <c r="B76" s="17" t="n">
        <v>0</v>
      </c>
      <c r="C76" s="18" t="s">
        <v>76</v>
      </c>
      <c r="D76" s="19" t="n">
        <f aca="false">SUM(D77:D78)</f>
        <v>2037000</v>
      </c>
      <c r="E76" s="19" t="n">
        <f aca="false">SUM(E77:E78)</f>
        <v>2134760</v>
      </c>
      <c r="F76" s="19" t="n">
        <f aca="false">SUM(F77:F78)</f>
        <v>470953.86</v>
      </c>
      <c r="G76" s="19" t="n">
        <f aca="false">SUM(G77:G78)</f>
        <v>412658.82</v>
      </c>
      <c r="H76" s="19" t="n">
        <f aca="false">SUM(H77:H78)</f>
        <v>818571.52</v>
      </c>
      <c r="I76" s="19" t="n">
        <f aca="false">SUM(I77:I78)</f>
        <v>717049.74</v>
      </c>
      <c r="J76" s="20" t="n">
        <f aca="false">SUM(J77:J78)</f>
        <v>1316188.48</v>
      </c>
    </row>
    <row r="77" customFormat="false" ht="15" hidden="false" customHeight="true" outlineLevel="0" collapsed="false">
      <c r="A77" s="21" t="n">
        <v>27</v>
      </c>
      <c r="B77" s="22" t="n">
        <v>812</v>
      </c>
      <c r="C77" s="23" t="s">
        <v>77</v>
      </c>
      <c r="D77" s="24" t="n">
        <v>1968000</v>
      </c>
      <c r="E77" s="24" t="n">
        <v>2065760</v>
      </c>
      <c r="F77" s="25" t="n">
        <v>470953.86</v>
      </c>
      <c r="G77" s="25" t="n">
        <v>412658.82</v>
      </c>
      <c r="H77" s="25" t="n">
        <v>818571.52</v>
      </c>
      <c r="I77" s="25" t="n">
        <v>717049.74</v>
      </c>
      <c r="J77" s="26" t="n">
        <v>1247188.48</v>
      </c>
    </row>
    <row r="78" customFormat="false" ht="15" hidden="false" customHeight="true" outlineLevel="0" collapsed="false">
      <c r="A78" s="21" t="n">
        <v>27</v>
      </c>
      <c r="B78" s="22" t="n">
        <v>813</v>
      </c>
      <c r="C78" s="23" t="s">
        <v>75</v>
      </c>
      <c r="D78" s="24" t="n">
        <v>69000</v>
      </c>
      <c r="E78" s="24" t="n">
        <v>6900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n">
        <v>69000</v>
      </c>
    </row>
    <row r="79" customFormat="false" ht="15" hidden="false" customHeight="true" outlineLevel="0" collapsed="false">
      <c r="A79" s="16" t="n">
        <v>28</v>
      </c>
      <c r="B79" s="17" t="n">
        <v>0</v>
      </c>
      <c r="C79" s="18" t="s">
        <v>78</v>
      </c>
      <c r="D79" s="19" t="n">
        <f aca="false">SUM(D80:D81)</f>
        <v>1720000</v>
      </c>
      <c r="E79" s="19" t="n">
        <f aca="false">SUM(E80:E81)</f>
        <v>1720000</v>
      </c>
      <c r="F79" s="19" t="n">
        <f aca="false">SUM(F80:F81)</f>
        <v>341095</v>
      </c>
      <c r="G79" s="19" t="n">
        <f aca="false">SUM(G80:G81)</f>
        <v>346881.96</v>
      </c>
      <c r="H79" s="19" t="n">
        <f aca="false">SUM(H80:H81)</f>
        <v>702324.45</v>
      </c>
      <c r="I79" s="19" t="n">
        <f aca="false">SUM(I80:I81)</f>
        <v>622849.75</v>
      </c>
      <c r="J79" s="20" t="n">
        <f aca="false">SUM(J80:J81)</f>
        <v>1017675.55</v>
      </c>
    </row>
    <row r="80" customFormat="false" ht="15" hidden="false" customHeight="true" outlineLevel="0" collapsed="false">
      <c r="A80" s="21" t="n">
        <v>28</v>
      </c>
      <c r="B80" s="22" t="n">
        <v>843</v>
      </c>
      <c r="C80" s="23" t="s">
        <v>79</v>
      </c>
      <c r="D80" s="24" t="n">
        <v>1715000</v>
      </c>
      <c r="E80" s="24" t="n">
        <v>1715000</v>
      </c>
      <c r="F80" s="25" t="n">
        <v>341095</v>
      </c>
      <c r="G80" s="25" t="n">
        <v>346881.96</v>
      </c>
      <c r="H80" s="25" t="n">
        <v>702324.45</v>
      </c>
      <c r="I80" s="25" t="n">
        <v>622849.75</v>
      </c>
      <c r="J80" s="26" t="n">
        <v>1012675.55</v>
      </c>
    </row>
    <row r="81" customFormat="false" ht="15" hidden="false" customHeight="true" outlineLevel="0" collapsed="false">
      <c r="A81" s="21" t="n">
        <v>28</v>
      </c>
      <c r="B81" s="22" t="n">
        <v>846</v>
      </c>
      <c r="C81" s="23" t="s">
        <v>80</v>
      </c>
      <c r="D81" s="24" t="n">
        <v>5000</v>
      </c>
      <c r="E81" s="24" t="n">
        <v>500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n">
        <v>5000</v>
      </c>
    </row>
    <row r="82" customFormat="false" ht="13.5" hidden="false" customHeight="false" outlineLevel="0" collapsed="false">
      <c r="A82" s="27"/>
      <c r="B82" s="28"/>
      <c r="C82" s="29" t="s">
        <v>81</v>
      </c>
      <c r="D82" s="30" t="n">
        <f aca="false">SUM(D9+D13+D16+D25+D28+D33+D35+D42+D44+D51+D54+D56+D60+D62+D64+D68+D71+D76+D79)</f>
        <v>144490000</v>
      </c>
      <c r="E82" s="30" t="n">
        <f aca="false">SUM(E9+E13+E16+E25+E28+E33+E35+E42+E44+E51+E54+E56+E60+E62+E64+E68+E71+E76+E79)</f>
        <v>148732521.35</v>
      </c>
      <c r="F82" s="30" t="n">
        <f aca="false">SUM(F9+F13+F16+F25+F28+F33+F35+F42+F44+F51+F54+F56+F60+F62+F64+F68+F71+F76+F79)</f>
        <v>20838871.27</v>
      </c>
      <c r="G82" s="30" t="n">
        <f aca="false">SUM(G9+G13+G16+G25+G28+G33+G35+G42+G44+G51+G54+G56+G60+G62+G64+G68+G71+G76+G79)</f>
        <v>22339466.42</v>
      </c>
      <c r="H82" s="30" t="n">
        <f aca="false">SUM(H9+H13+H16+H25+H28+H33+H35+H42+H44+H51+H54+H56+H60+H62+H64+H68+H71+H76+H79)</f>
        <v>61676952.39</v>
      </c>
      <c r="I82" s="30" t="n">
        <f aca="false">SUM(I9+I13+I16+I25+I28+I33+I35+I42+I44+I51+I54+I56+I60+I62+I64+I68+I71+I76+I79)</f>
        <v>40948300.72</v>
      </c>
      <c r="J82" s="31" t="n">
        <f aca="false">SUM(J9+J13+J16+J25+J28+J33+J35+J42+J44+J51+J54+J56+J60+J62+J64+J68+J71+J76+J79)</f>
        <v>87055568.96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32" t="s">
        <v>82</v>
      </c>
      <c r="B84" s="32"/>
      <c r="C84" s="32"/>
      <c r="D84" s="32"/>
      <c r="E84" s="32" t="s">
        <v>83</v>
      </c>
      <c r="F84" s="32"/>
      <c r="G84" s="32"/>
      <c r="H84" s="32" t="s">
        <v>84</v>
      </c>
      <c r="I84" s="32"/>
      <c r="J84" s="32"/>
    </row>
    <row r="85" customFormat="false" ht="12.75" hidden="false" customHeight="false" outlineLevel="0" collapsed="false">
      <c r="A85" s="32" t="s">
        <v>85</v>
      </c>
      <c r="B85" s="32"/>
      <c r="C85" s="32"/>
      <c r="D85" s="32"/>
      <c r="E85" s="32" t="s">
        <v>86</v>
      </c>
      <c r="F85" s="32"/>
      <c r="G85" s="32"/>
      <c r="H85" s="32" t="s">
        <v>87</v>
      </c>
      <c r="I85" s="32"/>
      <c r="J85" s="32"/>
    </row>
    <row r="86" customFormat="false" ht="12.75" hidden="false" customHeight="false" outlineLevel="0" collapsed="false">
      <c r="H86" s="32" t="s">
        <v>88</v>
      </c>
      <c r="I86" s="32"/>
      <c r="J86" s="32"/>
    </row>
    <row r="88" customFormat="false" ht="12.75" hidden="false" customHeight="false" outlineLevel="0" collapsed="false">
      <c r="D88" s="33"/>
      <c r="E88" s="33"/>
      <c r="F88" s="33"/>
      <c r="G88" s="33"/>
      <c r="H88" s="33"/>
      <c r="I88" s="33"/>
      <c r="J88" s="33"/>
    </row>
    <row r="89" customFormat="false" ht="12.75" hidden="false" customHeight="false" outlineLevel="0" collapsed="false">
      <c r="D89" s="33"/>
      <c r="E89" s="33"/>
      <c r="F89" s="33"/>
      <c r="G89" s="33"/>
      <c r="H89" s="33"/>
      <c r="I89" s="33"/>
      <c r="J89" s="33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4:D84"/>
    <mergeCell ref="E84:G84"/>
    <mergeCell ref="H84:J84"/>
    <mergeCell ref="A85:D85"/>
    <mergeCell ref="E85:G85"/>
    <mergeCell ref="H85:J85"/>
    <mergeCell ref="H86:J8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1-25T17:05:51Z</dcterms:modified>
  <cp:revision>0</cp:revision>
  <dc:subject/>
  <dc:title/>
</cp:coreProperties>
</file>