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6" sheetId="1" state="visible" r:id="rId2"/>
  </sheets>
  <definedNames>
    <definedName function="false" hidden="false" localSheetId="0" name="_xlnm.Print_Area" vbProcedure="false">'2º Bim. 2006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2º BIMESTRE DE 2006</t>
  </si>
  <si>
    <t xml:space="preserve">Valores expressos em R$</t>
  </si>
  <si>
    <t xml:space="preserve">RECEITAS </t>
  </si>
  <si>
    <t xml:space="preserve">Previsão anual</t>
  </si>
  <si>
    <t xml:space="preserve">2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33822500</v>
      </c>
      <c r="C9" s="18" t="n">
        <f aca="false">SUM(C10+C18+C19+C20+C21+C22+C23+C24+C25)</f>
        <v>133822500</v>
      </c>
      <c r="D9" s="18" t="n">
        <f aca="false">SUM(D10+D18+D19+D20+D21+D22+D23+D24+D25)</f>
        <v>25642055.16</v>
      </c>
      <c r="E9" s="18" t="n">
        <f aca="false">SUM(E10+E18+E19+E20+E21+E22+E23+E24+E25)</f>
        <v>27830702.71</v>
      </c>
      <c r="F9" s="18" t="n">
        <f aca="false">SUM(F10+F18+F19+F20+F21+F22+F23+F24+F25)</f>
        <v>47861049.34</v>
      </c>
      <c r="G9" s="18" t="n">
        <f aca="false">SUM(G10+G18+G19+G20+G21+G22+G23+G24+G25)</f>
        <v>51855733.39</v>
      </c>
      <c r="H9" s="19" t="n">
        <f aca="false">C9-G9</f>
        <v>81966766.61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48416000</v>
      </c>
      <c r="C10" s="22" t="n">
        <f aca="false">SUM(C11+C16+C17)</f>
        <v>48416000</v>
      </c>
      <c r="D10" s="22" t="n">
        <f aca="false">SUM(D11+D16+D17)</f>
        <v>11519410.41</v>
      </c>
      <c r="E10" s="22" t="n">
        <f aca="false">SUM(E11+E16+E17)</f>
        <v>12819545.61</v>
      </c>
      <c r="F10" s="22" t="n">
        <f aca="false">SUM(F11+F16+F17)</f>
        <v>18067680.31</v>
      </c>
      <c r="G10" s="22" t="n">
        <f aca="false">SUM(G11+G16+G17)</f>
        <v>19282596.7</v>
      </c>
      <c r="H10" s="23" t="n">
        <f aca="false">C10-G10</f>
        <v>29133403.3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38200000</v>
      </c>
      <c r="C11" s="22" t="n">
        <f aca="false">SUM(C12:C15)</f>
        <v>38200000</v>
      </c>
      <c r="D11" s="22" t="n">
        <f aca="false">SUM(D12:D15)</f>
        <v>10765278.95</v>
      </c>
      <c r="E11" s="22" t="n">
        <f aca="false">SUM(E12:E15)</f>
        <v>11958101.81</v>
      </c>
      <c r="F11" s="22" t="n">
        <f aca="false">SUM(F12:F15)</f>
        <v>16500429.82</v>
      </c>
      <c r="G11" s="22" t="n">
        <f aca="false">SUM(G12:G15)</f>
        <v>18140073.12</v>
      </c>
      <c r="H11" s="23" t="n">
        <f aca="false">C11-G11</f>
        <v>20059926.88</v>
      </c>
      <c r="J11" s="20"/>
    </row>
    <row r="12" customFormat="false" ht="20.1" hidden="false" customHeight="true" outlineLevel="0" collapsed="false">
      <c r="A12" s="21" t="s">
        <v>20</v>
      </c>
      <c r="B12" s="22" t="n">
        <v>23900000</v>
      </c>
      <c r="C12" s="22" t="n">
        <v>23900000</v>
      </c>
      <c r="D12" s="22" t="n">
        <v>8594441.43</v>
      </c>
      <c r="E12" s="22" t="n">
        <v>9243309.89</v>
      </c>
      <c r="F12" s="22" t="n">
        <v>12193540.76</v>
      </c>
      <c r="G12" s="22" t="n">
        <v>12828653.9</v>
      </c>
      <c r="H12" s="23" t="n">
        <f aca="false">C12-G12</f>
        <v>11071346.1</v>
      </c>
      <c r="J12" s="20"/>
    </row>
    <row r="13" customFormat="false" ht="20.1" hidden="false" customHeight="true" outlineLevel="0" collapsed="false">
      <c r="A13" s="21" t="s">
        <v>21</v>
      </c>
      <c r="B13" s="22" t="n">
        <v>9600000</v>
      </c>
      <c r="C13" s="22" t="n">
        <v>9600000</v>
      </c>
      <c r="D13" s="22" t="n">
        <v>1457040.14</v>
      </c>
      <c r="E13" s="22" t="n">
        <v>1665253.95</v>
      </c>
      <c r="F13" s="22" t="n">
        <v>2896323.54</v>
      </c>
      <c r="G13" s="22" t="n">
        <v>3445107.35</v>
      </c>
      <c r="H13" s="23" t="n">
        <f aca="false">C13-G13</f>
        <v>6154892.65</v>
      </c>
      <c r="J13" s="20"/>
    </row>
    <row r="14" customFormat="false" ht="20.1" hidden="false" customHeight="true" outlineLevel="0" collapsed="false">
      <c r="A14" s="21" t="s">
        <v>22</v>
      </c>
      <c r="B14" s="22" t="n">
        <v>2400000</v>
      </c>
      <c r="C14" s="22" t="n">
        <v>2400000</v>
      </c>
      <c r="D14" s="22" t="n">
        <v>383633.59</v>
      </c>
      <c r="E14" s="22" t="n">
        <v>597520.42</v>
      </c>
      <c r="F14" s="22" t="n">
        <v>713632.44</v>
      </c>
      <c r="G14" s="22" t="n">
        <v>933604.6</v>
      </c>
      <c r="H14" s="23" t="n">
        <f aca="false">C14-G14</f>
        <v>1466395.4</v>
      </c>
      <c r="J14" s="20"/>
    </row>
    <row r="15" customFormat="false" ht="20.1" hidden="false" customHeight="true" outlineLevel="0" collapsed="false">
      <c r="A15" s="21" t="s">
        <v>23</v>
      </c>
      <c r="B15" s="22" t="n">
        <v>2300000</v>
      </c>
      <c r="C15" s="22" t="n">
        <v>2300000</v>
      </c>
      <c r="D15" s="22" t="n">
        <v>330163.79</v>
      </c>
      <c r="E15" s="22" t="n">
        <v>452017.55</v>
      </c>
      <c r="F15" s="22" t="n">
        <v>696933.08</v>
      </c>
      <c r="G15" s="22" t="n">
        <v>932707.27</v>
      </c>
      <c r="H15" s="23" t="n">
        <f aca="false">C15-G15</f>
        <v>1367292.73</v>
      </c>
      <c r="J15" s="20"/>
    </row>
    <row r="16" customFormat="false" ht="20.1" hidden="false" customHeight="true" outlineLevel="0" collapsed="false">
      <c r="A16" s="21" t="s">
        <v>24</v>
      </c>
      <c r="B16" s="22" t="n">
        <v>6616000</v>
      </c>
      <c r="C16" s="22" t="n">
        <v>6616000</v>
      </c>
      <c r="D16" s="22" t="n">
        <v>714294.4</v>
      </c>
      <c r="E16" s="22" t="n">
        <v>856486.88</v>
      </c>
      <c r="F16" s="22" t="n">
        <v>1490596.69</v>
      </c>
      <c r="G16" s="22" t="n">
        <v>1132666.35</v>
      </c>
      <c r="H16" s="23" t="n">
        <f aca="false">C16-G16</f>
        <v>5483333.65</v>
      </c>
      <c r="J16" s="20"/>
    </row>
    <row r="17" customFormat="false" ht="20.1" hidden="false" customHeight="true" outlineLevel="0" collapsed="false">
      <c r="A17" s="21" t="s">
        <v>25</v>
      </c>
      <c r="B17" s="22" t="n">
        <v>3600000</v>
      </c>
      <c r="C17" s="22" t="n">
        <v>3600000</v>
      </c>
      <c r="D17" s="22" t="n">
        <v>39837.06</v>
      </c>
      <c r="E17" s="22" t="n">
        <v>4956.92</v>
      </c>
      <c r="F17" s="22" t="n">
        <v>76653.8</v>
      </c>
      <c r="G17" s="22" t="n">
        <v>9857.23</v>
      </c>
      <c r="H17" s="23" t="n">
        <f aca="false">C17-G17</f>
        <v>3590142.77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C18-G18</f>
        <v>0</v>
      </c>
      <c r="J18" s="20"/>
    </row>
    <row r="19" customFormat="false" ht="20.1" hidden="false" customHeight="true" outlineLevel="0" collapsed="false">
      <c r="A19" s="21" t="s">
        <v>27</v>
      </c>
      <c r="B19" s="22" t="n">
        <v>1730000</v>
      </c>
      <c r="C19" s="22" t="n">
        <v>1730000</v>
      </c>
      <c r="D19" s="22" t="n">
        <v>258195.13</v>
      </c>
      <c r="E19" s="22" t="n">
        <v>365244.41</v>
      </c>
      <c r="F19" s="22" t="n">
        <v>431627.17</v>
      </c>
      <c r="G19" s="22" t="n">
        <v>684185.29</v>
      </c>
      <c r="H19" s="23" t="n">
        <f aca="false">C19-G19</f>
        <v>1045814.71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3926000</v>
      </c>
      <c r="C22" s="22" t="n">
        <v>13926000</v>
      </c>
      <c r="D22" s="22" t="n">
        <v>1847329</v>
      </c>
      <c r="E22" s="22" t="n">
        <v>1734918.24</v>
      </c>
      <c r="F22" s="22" t="n">
        <v>3907808</v>
      </c>
      <c r="G22" s="22" t="n">
        <v>3022392.92</v>
      </c>
      <c r="H22" s="23" t="n">
        <f aca="false">C22-G22</f>
        <v>10903607.08</v>
      </c>
      <c r="J22" s="20"/>
    </row>
    <row r="23" customFormat="false" ht="20.1" hidden="false" customHeight="true" outlineLevel="0" collapsed="false">
      <c r="A23" s="21" t="s">
        <v>31</v>
      </c>
      <c r="B23" s="22" t="n">
        <v>63005000</v>
      </c>
      <c r="C23" s="22" t="n">
        <v>63005000</v>
      </c>
      <c r="D23" s="22" t="n">
        <v>11699639.61</v>
      </c>
      <c r="E23" s="22" t="n">
        <v>12059544.91</v>
      </c>
      <c r="F23" s="22" t="n">
        <v>24558706.93</v>
      </c>
      <c r="G23" s="22" t="n">
        <v>26678694.52</v>
      </c>
      <c r="H23" s="23" t="n">
        <f aca="false">C23-G23</f>
        <v>36326305.48</v>
      </c>
      <c r="J23" s="20"/>
    </row>
    <row r="24" customFormat="false" ht="20.1" hidden="false" customHeight="true" outlineLevel="0" collapsed="false">
      <c r="A24" s="21" t="s">
        <v>32</v>
      </c>
      <c r="B24" s="22" t="n">
        <v>-5662500</v>
      </c>
      <c r="C24" s="22" t="n">
        <v>-5662500</v>
      </c>
      <c r="D24" s="22" t="n">
        <v>-994736.68</v>
      </c>
      <c r="E24" s="22" t="n">
        <v>-1007841.42</v>
      </c>
      <c r="F24" s="22" t="n">
        <v>-1954327.86</v>
      </c>
      <c r="G24" s="22" t="n">
        <v>-2006991.17</v>
      </c>
      <c r="H24" s="23" t="n">
        <f aca="false">G24-C24</f>
        <v>3655508.83</v>
      </c>
      <c r="J24" s="20"/>
    </row>
    <row r="25" customFormat="false" ht="20.1" hidden="false" customHeight="true" outlineLevel="0" collapsed="false">
      <c r="A25" s="21" t="s">
        <v>33</v>
      </c>
      <c r="B25" s="22" t="n">
        <v>12408000</v>
      </c>
      <c r="C25" s="22" t="n">
        <v>12408000</v>
      </c>
      <c r="D25" s="22" t="n">
        <v>1312217.69</v>
      </c>
      <c r="E25" s="22" t="n">
        <v>1859290.96</v>
      </c>
      <c r="F25" s="22" t="n">
        <v>2849554.79</v>
      </c>
      <c r="G25" s="22" t="n">
        <v>4194855.13</v>
      </c>
      <c r="H25" s="23" t="n">
        <f aca="false">C25-G25</f>
        <v>8213144.87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1777500</v>
      </c>
      <c r="C26" s="18" t="n">
        <f aca="false">SUM(C27+C30+C31+C32+C33)</f>
        <v>11777500</v>
      </c>
      <c r="D26" s="18" t="n">
        <f aca="false">SUM(D27+D30+D31+D32+D33)</f>
        <v>0</v>
      </c>
      <c r="E26" s="18" t="n">
        <f aca="false">SUM(E27+E30+E31+E32+E33)</f>
        <v>1099510.57</v>
      </c>
      <c r="F26" s="18" t="n">
        <f aca="false">SUM(F27+F30+F31+F32+F33)</f>
        <v>0</v>
      </c>
      <c r="G26" s="18" t="n">
        <f aca="false">SUM(G27+G30+G31+G32+G33)</f>
        <v>1666145.63</v>
      </c>
      <c r="H26" s="19" t="n">
        <f aca="false">SUM(H27+H30+H31+H32+H33)</f>
        <v>10111354.37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6929000</v>
      </c>
      <c r="C27" s="24" t="n">
        <f aca="false">SUM(C28:C29)</f>
        <v>6929000</v>
      </c>
      <c r="D27" s="24" t="n">
        <f aca="false">SUM(D28:D29)</f>
        <v>0</v>
      </c>
      <c r="E27" s="24" t="n">
        <f aca="false">SUM(E28:E29)</f>
        <v>0</v>
      </c>
      <c r="F27" s="24" t="n">
        <f aca="false">SUM(F28:F29)</f>
        <v>0</v>
      </c>
      <c r="G27" s="24" t="n">
        <f aca="false">SUM(G28:G29)</f>
        <v>0</v>
      </c>
      <c r="H27" s="25" t="n">
        <f aca="false">SUM(H28:H29)</f>
        <v>6929000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6929000</v>
      </c>
      <c r="C29" s="22" t="n">
        <v>6929000</v>
      </c>
      <c r="D29" s="22" t="n">
        <v>0</v>
      </c>
      <c r="E29" s="22" t="n">
        <v>0</v>
      </c>
      <c r="F29" s="22" t="n">
        <v>0</v>
      </c>
      <c r="G29" s="22" t="n">
        <v>0</v>
      </c>
      <c r="H29" s="23" t="n">
        <f aca="false">C29-G29</f>
        <v>6929000</v>
      </c>
    </row>
    <row r="30" customFormat="false" ht="20.1" hidden="false" customHeight="true" outlineLevel="0" collapsed="false">
      <c r="A30" s="21" t="s">
        <v>38</v>
      </c>
      <c r="B30" s="22" t="n">
        <v>0</v>
      </c>
      <c r="C30" s="22" t="n">
        <v>0</v>
      </c>
      <c r="D30" s="22" t="n">
        <v>0</v>
      </c>
      <c r="E30" s="22" t="n">
        <v>14849.3</v>
      </c>
      <c r="F30" s="22" t="n">
        <v>0</v>
      </c>
      <c r="G30" s="22" t="n">
        <v>58367.66</v>
      </c>
      <c r="H30" s="23" t="n">
        <f aca="false">C30-G30</f>
        <v>-58367.66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4848500</v>
      </c>
      <c r="C32" s="22" t="n">
        <v>4848500</v>
      </c>
      <c r="D32" s="22" t="n">
        <v>0</v>
      </c>
      <c r="E32" s="22" t="n">
        <v>1084661.27</v>
      </c>
      <c r="F32" s="22" t="n">
        <v>0</v>
      </c>
      <c r="G32" s="22" t="n">
        <v>1607777.97</v>
      </c>
      <c r="H32" s="23" t="n">
        <f aca="false">C32-G32</f>
        <v>3240722.03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145600000</v>
      </c>
      <c r="C34" s="18" t="n">
        <f aca="false">SUM(C9+C26)</f>
        <v>145600000</v>
      </c>
      <c r="D34" s="18" t="n">
        <f aca="false">SUM(D9+D26)</f>
        <v>25642055.16</v>
      </c>
      <c r="E34" s="18" t="n">
        <f aca="false">SUM(E9+E26)</f>
        <v>28930213.28</v>
      </c>
      <c r="F34" s="18" t="n">
        <f aca="false">SUM(F9+F26)</f>
        <v>47861049.34</v>
      </c>
      <c r="G34" s="18" t="n">
        <f aca="false">SUM(G9+G26)</f>
        <v>53521879.02</v>
      </c>
      <c r="H34" s="19" t="n">
        <f aca="false">SUM(H9+H26)</f>
        <v>92078120.98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118909700</v>
      </c>
      <c r="C37" s="18" t="n">
        <f aca="false">SUM(C38:C41)</f>
        <v>121712032.98</v>
      </c>
      <c r="D37" s="18" t="n">
        <f aca="false">SUM(D38:D41)</f>
        <v>19253051.36</v>
      </c>
      <c r="E37" s="18" t="n">
        <f aca="false">SUM(E38:E41)</f>
        <v>20352630.4</v>
      </c>
      <c r="F37" s="18" t="n">
        <f aca="false">SUM(F38:F41)</f>
        <v>55505784.89</v>
      </c>
      <c r="G37" s="18" t="n">
        <f aca="false">SUM(G38:G41)</f>
        <v>38096150.82</v>
      </c>
      <c r="H37" s="19" t="n">
        <f aca="false">SUM(H38:H41)</f>
        <v>66206248.09</v>
      </c>
    </row>
    <row r="38" customFormat="false" ht="20.1" hidden="false" customHeight="true" outlineLevel="0" collapsed="false">
      <c r="A38" s="21" t="s">
        <v>50</v>
      </c>
      <c r="B38" s="22" t="n">
        <v>67471900</v>
      </c>
      <c r="C38" s="22" t="n">
        <v>67471900</v>
      </c>
      <c r="D38" s="22" t="n">
        <v>10836437.42</v>
      </c>
      <c r="E38" s="22" t="n">
        <v>10822203.87</v>
      </c>
      <c r="F38" s="22" t="n">
        <v>22174662.24</v>
      </c>
      <c r="G38" s="22" t="n">
        <v>21725669.13</v>
      </c>
      <c r="H38" s="23" t="n">
        <v>45297237.76</v>
      </c>
    </row>
    <row r="39" customFormat="false" ht="20.1" hidden="false" customHeight="true" outlineLevel="0" collapsed="false">
      <c r="A39" s="21" t="s">
        <v>51</v>
      </c>
      <c r="B39" s="22" t="n">
        <v>613000</v>
      </c>
      <c r="C39" s="22" t="n">
        <v>613000</v>
      </c>
      <c r="D39" s="22" t="n">
        <v>107752.1</v>
      </c>
      <c r="E39" s="22" t="n">
        <v>111875.86</v>
      </c>
      <c r="F39" s="22" t="n">
        <v>220652.25</v>
      </c>
      <c r="G39" s="22" t="n">
        <v>184127.35</v>
      </c>
      <c r="H39" s="23" t="n">
        <v>392347.75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50824800</v>
      </c>
      <c r="C41" s="22" t="n">
        <v>53627132.98</v>
      </c>
      <c r="D41" s="22" t="n">
        <v>8308861.84</v>
      </c>
      <c r="E41" s="22" t="n">
        <v>9418550.67</v>
      </c>
      <c r="F41" s="22" t="n">
        <v>33110470.4</v>
      </c>
      <c r="G41" s="22" t="n">
        <v>16186354.34</v>
      </c>
      <c r="H41" s="23" t="n">
        <v>20516662.58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25580300</v>
      </c>
      <c r="C42" s="18" t="n">
        <f aca="false">SUM(C43:C45)+C48</f>
        <v>27020488.37</v>
      </c>
      <c r="D42" s="18" t="n">
        <f aca="false">SUM(D43:D45)+D48</f>
        <v>1585819.91</v>
      </c>
      <c r="E42" s="18" t="n">
        <f aca="false">SUM(E43:E45)+E48</f>
        <v>1986836.02</v>
      </c>
      <c r="F42" s="18" t="n">
        <f aca="false">SUM(F43:F45)+F48</f>
        <v>6171167.5</v>
      </c>
      <c r="G42" s="18" t="n">
        <f aca="false">SUM(G43:G45)+G48</f>
        <v>2852149.9</v>
      </c>
      <c r="H42" s="19" t="n">
        <f aca="false">SUM(H43:H45)+H48</f>
        <v>20849320.87</v>
      </c>
    </row>
    <row r="43" customFormat="false" ht="20.1" hidden="false" customHeight="true" outlineLevel="0" collapsed="false">
      <c r="A43" s="21" t="s">
        <v>55</v>
      </c>
      <c r="B43" s="22" t="n">
        <v>24473300</v>
      </c>
      <c r="C43" s="22" t="n">
        <v>25913488.37</v>
      </c>
      <c r="D43" s="22" t="n">
        <v>1352477.01</v>
      </c>
      <c r="E43" s="22" t="n">
        <v>1751829.92</v>
      </c>
      <c r="F43" s="22" t="n">
        <v>5689495.3</v>
      </c>
      <c r="G43" s="22" t="n">
        <v>2413427.5</v>
      </c>
      <c r="H43" s="23" t="n">
        <v>20223993.07</v>
      </c>
    </row>
    <row r="44" customFormat="false" ht="20.1" hidden="false" customHeight="true" outlineLevel="0" collapsed="false">
      <c r="A44" s="21" t="s">
        <v>56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3" t="n">
        <v>0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1107000</v>
      </c>
      <c r="C45" s="22" t="n">
        <f aca="false">SUM(C46:C47)</f>
        <v>1107000</v>
      </c>
      <c r="D45" s="22" t="n">
        <f aca="false">SUM(D46:D47)</f>
        <v>233342.9</v>
      </c>
      <c r="E45" s="22" t="n">
        <f aca="false">SUM(E46:E47)</f>
        <v>235006.1</v>
      </c>
      <c r="F45" s="22" t="n">
        <f aca="false">SUM(F46:F47)</f>
        <v>481672.2</v>
      </c>
      <c r="G45" s="22" t="n">
        <f aca="false">SUM(G46:G47)</f>
        <v>438722.4</v>
      </c>
      <c r="H45" s="23" t="n">
        <f aca="false">SUM(H46:H47)</f>
        <v>625327.8</v>
      </c>
    </row>
    <row r="46" customFormat="false" ht="20.1" hidden="false" customHeight="true" outlineLevel="0" collapsed="false">
      <c r="A46" s="21" t="s">
        <v>58</v>
      </c>
      <c r="B46" s="22" t="n">
        <v>952000</v>
      </c>
      <c r="C46" s="22" t="n">
        <v>952000</v>
      </c>
      <c r="D46" s="22" t="n">
        <v>210998.05</v>
      </c>
      <c r="E46" s="22" t="n">
        <v>212661.25</v>
      </c>
      <c r="F46" s="22" t="n">
        <v>437047.68</v>
      </c>
      <c r="G46" s="22" t="n">
        <v>394097.88</v>
      </c>
      <c r="H46" s="23" t="n">
        <v>514952.32</v>
      </c>
    </row>
    <row r="47" customFormat="false" ht="20.1" hidden="false" customHeight="true" outlineLevel="0" collapsed="false">
      <c r="A47" s="21" t="s">
        <v>59</v>
      </c>
      <c r="B47" s="22" t="n">
        <v>155000</v>
      </c>
      <c r="C47" s="22" t="n">
        <v>155000</v>
      </c>
      <c r="D47" s="22" t="n">
        <v>22344.85</v>
      </c>
      <c r="E47" s="22" t="n">
        <v>22344.85</v>
      </c>
      <c r="F47" s="22" t="n">
        <v>44624.52</v>
      </c>
      <c r="G47" s="22" t="n">
        <v>44624.52</v>
      </c>
      <c r="H47" s="23" t="n">
        <v>110375.48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1110000</v>
      </c>
      <c r="C49" s="22" t="n">
        <v>1110000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144490000</v>
      </c>
      <c r="C50" s="18" t="n">
        <f aca="false">SUM(C37+C42)</f>
        <v>148732521.35</v>
      </c>
      <c r="D50" s="18" t="n">
        <f aca="false">SUM(D37+D42)</f>
        <v>20838871.27</v>
      </c>
      <c r="E50" s="18" t="n">
        <f aca="false">SUM(E37+E42)</f>
        <v>22339466.42</v>
      </c>
      <c r="F50" s="18" t="n">
        <f aca="false">SUM(F37+F42)</f>
        <v>61676952.39</v>
      </c>
      <c r="G50" s="18" t="n">
        <f aca="false">SUM(G37+G42)</f>
        <v>40948300.72</v>
      </c>
      <c r="H50" s="19" t="n">
        <f aca="false">SUM(H37+H42)</f>
        <v>87055568.96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1110000</v>
      </c>
      <c r="C51" s="29" t="n">
        <f aca="false">SUM(C9+C26-C37-C42)</f>
        <v>-3132521.34999999</v>
      </c>
      <c r="D51" s="29" t="n">
        <f aca="false">E34-D50</f>
        <v>8091342.01</v>
      </c>
      <c r="E51" s="29" t="n">
        <f aca="false">SUM(E9+E26-E37-E42)</f>
        <v>6590746.86</v>
      </c>
      <c r="F51" s="29" t="n">
        <f aca="false">G34-F50</f>
        <v>-8155073.36999999</v>
      </c>
      <c r="G51" s="29" t="n">
        <f aca="false">SUM(G9+G26-G37-G42)</f>
        <v>12573578.3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1"/>
      <c r="C53" s="31" t="s">
        <v>65</v>
      </c>
      <c r="D53" s="31"/>
      <c r="E53" s="31"/>
      <c r="F53" s="31" t="s">
        <v>66</v>
      </c>
      <c r="G53" s="31"/>
      <c r="H53" s="31"/>
    </row>
    <row r="54" customFormat="false" ht="12.75" hidden="false" customHeight="false" outlineLevel="0" collapsed="false">
      <c r="A54" s="31" t="s">
        <v>67</v>
      </c>
      <c r="B54" s="31"/>
      <c r="C54" s="31" t="s">
        <v>68</v>
      </c>
      <c r="D54" s="31"/>
      <c r="E54" s="31"/>
      <c r="F54" s="31" t="s">
        <v>69</v>
      </c>
      <c r="G54" s="31"/>
      <c r="H54" s="31"/>
    </row>
    <row r="55" customFormat="false" ht="12.75" hidden="false" customHeight="false" outlineLevel="0" collapsed="false">
      <c r="F55" s="31" t="s">
        <v>70</v>
      </c>
      <c r="G55" s="31"/>
      <c r="H55" s="31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A53:B53"/>
    <mergeCell ref="C53:E53"/>
    <mergeCell ref="F53:H53"/>
    <mergeCell ref="A54:B54"/>
    <mergeCell ref="C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2T18:37:23Z</dcterms:modified>
  <cp:revision>0</cp:revision>
  <dc:subject/>
  <dc:title/>
</cp:coreProperties>
</file>