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5" sheetId="1" state="visible" r:id="rId2"/>
  </sheets>
  <definedNames>
    <definedName function="false" hidden="false" localSheetId="0" name="_xlnm.Print_Area" vbProcedure="false">'6º Bim. 2005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0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   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23351000</v>
      </c>
      <c r="D10" s="18" t="n">
        <v>21776388.67</v>
      </c>
      <c r="E10" s="18" t="n">
        <v>123351000</v>
      </c>
      <c r="F10" s="18" t="n">
        <v>20998553.46</v>
      </c>
      <c r="G10" s="18" t="n">
        <v>123198147.82</v>
      </c>
      <c r="H10" s="19" t="n">
        <v>111893562.89</v>
      </c>
    </row>
    <row r="11" customFormat="false" ht="20.1" hidden="false" customHeight="true" outlineLevel="0" collapsed="false">
      <c r="A11" s="17" t="s">
        <v>16</v>
      </c>
      <c r="B11" s="17"/>
      <c r="C11" s="18" t="n">
        <v>10062000</v>
      </c>
      <c r="D11" s="18" t="n">
        <v>2438500</v>
      </c>
      <c r="E11" s="18" t="n">
        <v>10062000</v>
      </c>
      <c r="F11" s="18" t="n">
        <v>2203391.01</v>
      </c>
      <c r="G11" s="18" t="n">
        <v>3435084.64</v>
      </c>
      <c r="H11" s="19" t="n">
        <v>4382925.11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33413000</v>
      </c>
      <c r="D12" s="21" t="n">
        <f aca="false">SUM(D10:D11)</f>
        <v>24214888.67</v>
      </c>
      <c r="E12" s="21" t="n">
        <f aca="false">SUM(E10:E11)</f>
        <v>133413000</v>
      </c>
      <c r="F12" s="21" t="n">
        <f aca="false">SUM(F10:F11)</f>
        <v>23201944.47</v>
      </c>
      <c r="G12" s="21" t="n">
        <f aca="false">SUM(G10:G11)</f>
        <v>126633232.46</v>
      </c>
      <c r="H12" s="22" t="n">
        <f aca="false">SUM(H10:H11)</f>
        <v>116276488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2660000</v>
      </c>
      <c r="D14" s="18" t="n">
        <v>110000</v>
      </c>
      <c r="E14" s="18" t="n">
        <v>21600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412960</v>
      </c>
      <c r="D15" s="26" t="n">
        <v>174686.44</v>
      </c>
      <c r="E15" s="26" t="n">
        <v>1473999.8</v>
      </c>
      <c r="F15" s="26" t="n">
        <v>445174.68</v>
      </c>
      <c r="G15" s="26" t="n">
        <v>1919624.98</v>
      </c>
      <c r="H15" s="19" t="n">
        <v>2057857.52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4072960</v>
      </c>
      <c r="D18" s="21" t="n">
        <f aca="false">SUM(D14:D17)</f>
        <v>284686.44</v>
      </c>
      <c r="E18" s="21" t="n">
        <f aca="false">SUM(E14:E17)</f>
        <v>3633999.8</v>
      </c>
      <c r="F18" s="21" t="n">
        <f aca="false">SUM(F14:F17)</f>
        <v>445174.68</v>
      </c>
      <c r="G18" s="21" t="n">
        <f aca="false">SUM(G14:G17)</f>
        <v>1919624.98</v>
      </c>
      <c r="H18" s="22" t="n">
        <f aca="false">SUM(H14:H17)</f>
        <v>2057857.52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29340040</v>
      </c>
      <c r="D19" s="28" t="n">
        <f aca="false">SUM(D12-D18)</f>
        <v>23930202.23</v>
      </c>
      <c r="E19" s="28" t="n">
        <f aca="false">SUM(E12-E18)</f>
        <v>129779000.2</v>
      </c>
      <c r="F19" s="28" t="n">
        <f aca="false">SUM(F12-F18)</f>
        <v>22756769.79</v>
      </c>
      <c r="G19" s="28" t="n">
        <f aca="false">SUM(G12-G18)</f>
        <v>124713607.48</v>
      </c>
      <c r="H19" s="29" t="n">
        <f aca="false">SUM(H12-H18)</f>
        <v>114218630.48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20056711.72</v>
      </c>
      <c r="D23" s="26" t="n">
        <v>20964716.67</v>
      </c>
      <c r="E23" s="26" t="n">
        <v>109721586.13</v>
      </c>
      <c r="F23" s="18" t="n">
        <v>25266728.43</v>
      </c>
      <c r="G23" s="18" t="n">
        <v>112551756.42</v>
      </c>
      <c r="H23" s="19" t="n">
        <v>97298038.87</v>
      </c>
    </row>
    <row r="24" customFormat="false" ht="20.1" hidden="false" customHeight="true" outlineLevel="0" collapsed="false">
      <c r="A24" s="17" t="s">
        <v>30</v>
      </c>
      <c r="B24" s="17"/>
      <c r="C24" s="18" t="n">
        <v>369620</v>
      </c>
      <c r="D24" s="26" t="n">
        <v>74106.7</v>
      </c>
      <c r="E24" s="26" t="n">
        <v>444620</v>
      </c>
      <c r="F24" s="18" t="n">
        <v>65053.78</v>
      </c>
      <c r="G24" s="18" t="n">
        <v>330811.76</v>
      </c>
      <c r="H24" s="19" t="n">
        <v>240534.91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19687091.72</v>
      </c>
      <c r="D25" s="21" t="n">
        <f aca="false">SUM(D23-D24)</f>
        <v>20890609.97</v>
      </c>
      <c r="E25" s="21" t="n">
        <f aca="false">SUM(E23-E24)</f>
        <v>109276966.13</v>
      </c>
      <c r="F25" s="21" t="n">
        <f aca="false">SUM(F23-F24)</f>
        <v>25201674.65</v>
      </c>
      <c r="G25" s="21" t="n">
        <f aca="false">SUM(G23-G24)</f>
        <v>112220944.66</v>
      </c>
      <c r="H25" s="22" t="n">
        <f aca="false">SUM(H23-H24)</f>
        <v>97057503.96</v>
      </c>
    </row>
    <row r="26" customFormat="false" ht="20.1" hidden="false" customHeight="true" outlineLevel="0" collapsed="false">
      <c r="A26" s="17" t="s">
        <v>32</v>
      </c>
      <c r="B26" s="17"/>
      <c r="C26" s="18" t="n">
        <v>25944744.7</v>
      </c>
      <c r="D26" s="26" t="n">
        <v>3528493.3</v>
      </c>
      <c r="E26" s="26" t="n">
        <v>22639413.87</v>
      </c>
      <c r="F26" s="18" t="n">
        <v>4251514.28</v>
      </c>
      <c r="G26" s="18" t="n">
        <v>11088911.56</v>
      </c>
      <c r="H26" s="19" t="n">
        <v>16431185.04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1131650</v>
      </c>
      <c r="D27" s="18" t="n">
        <f aca="false">D28</f>
        <v>195283.3</v>
      </c>
      <c r="E27" s="18" t="n">
        <f aca="false">E28</f>
        <v>1171650</v>
      </c>
      <c r="F27" s="18" t="n">
        <f aca="false">F28</f>
        <v>170189.58</v>
      </c>
      <c r="G27" s="18" t="n">
        <f aca="false">G28</f>
        <v>1017822.66</v>
      </c>
      <c r="H27" s="32" t="n">
        <f aca="false">H28</f>
        <v>963116.84</v>
      </c>
    </row>
    <row r="28" customFormat="false" ht="20.1" hidden="false" customHeight="true" outlineLevel="0" collapsed="false">
      <c r="A28" s="17" t="s">
        <v>33</v>
      </c>
      <c r="B28" s="17"/>
      <c r="C28" s="18" t="n">
        <v>1131650</v>
      </c>
      <c r="D28" s="26" t="n">
        <v>195283.3</v>
      </c>
      <c r="E28" s="26" t="n">
        <v>1171650</v>
      </c>
      <c r="F28" s="18" t="n">
        <v>170189.58</v>
      </c>
      <c r="G28" s="18" t="n">
        <v>1017822.66</v>
      </c>
      <c r="H28" s="19" t="n">
        <v>963116.84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24813094.7</v>
      </c>
      <c r="D31" s="21" t="n">
        <f aca="false">SUM(D26-D27)</f>
        <v>3333210</v>
      </c>
      <c r="E31" s="21" t="n">
        <f aca="false">SUM(E26-E27)</f>
        <v>21467763.87</v>
      </c>
      <c r="F31" s="21" t="n">
        <f aca="false">SUM(F26-F27)</f>
        <v>4081324.7</v>
      </c>
      <c r="G31" s="21" t="n">
        <f aca="false">SUM(G26-G27)</f>
        <v>10071088.9</v>
      </c>
      <c r="H31" s="22" t="n">
        <f aca="false">SUM(H26-H27)</f>
        <v>15468068.2</v>
      </c>
    </row>
    <row r="32" customFormat="false" ht="20.1" hidden="false" customHeight="true" outlineLevel="0" collapsed="false">
      <c r="A32" s="23" t="s">
        <v>36</v>
      </c>
      <c r="B32" s="23"/>
      <c r="C32" s="33" t="n">
        <f aca="false">C25+C31</f>
        <v>144500186.42</v>
      </c>
      <c r="D32" s="33" t="n">
        <f aca="false">D25+D31</f>
        <v>24223819.97</v>
      </c>
      <c r="E32" s="33" t="n">
        <f aca="false">E25+E31</f>
        <v>130744730</v>
      </c>
      <c r="F32" s="33" t="n">
        <f aca="false">F25+F31</f>
        <v>29282999.35</v>
      </c>
      <c r="G32" s="33" t="n">
        <f aca="false">G25+G31</f>
        <v>122292033.56</v>
      </c>
      <c r="H32" s="25" t="n">
        <f aca="false">H25+H31</f>
        <v>112525572.16</v>
      </c>
    </row>
    <row r="33" customFormat="false" ht="20.1" hidden="false" customHeight="true" outlineLevel="0" collapsed="false">
      <c r="A33" s="23" t="s">
        <v>37</v>
      </c>
      <c r="B33" s="23"/>
      <c r="C33" s="34"/>
      <c r="D33" s="34"/>
      <c r="E33" s="34"/>
      <c r="F33" s="34"/>
      <c r="G33" s="33"/>
      <c r="H33" s="35"/>
    </row>
    <row r="34" customFormat="false" ht="20.1" hidden="false" customHeight="true" outlineLevel="0" collapsed="false">
      <c r="A34" s="36" t="s">
        <v>38</v>
      </c>
      <c r="B34" s="36"/>
      <c r="C34" s="28" t="n">
        <f aca="false">C19-C32</f>
        <v>-15160146.42</v>
      </c>
      <c r="D34" s="28" t="n">
        <f aca="false">D19-D32</f>
        <v>-293617.740000002</v>
      </c>
      <c r="E34" s="28" t="n">
        <f aca="false">E19-E32</f>
        <v>-965729.799999997</v>
      </c>
      <c r="F34" s="28" t="n">
        <f aca="false">F19-F32</f>
        <v>-6526229.56</v>
      </c>
      <c r="G34" s="28" t="n">
        <f aca="false">G19-G32</f>
        <v>2421573.91999999</v>
      </c>
      <c r="H34" s="29" t="n">
        <f aca="false">H19-H32</f>
        <v>1693058.31999999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42" t="n">
        <v>8113215.26</v>
      </c>
      <c r="C39" s="42" t="n">
        <v>7265582.18</v>
      </c>
      <c r="D39" s="42" t="n">
        <v>7348698.36</v>
      </c>
      <c r="E39" s="34"/>
      <c r="F39" s="34"/>
      <c r="G39" s="34"/>
      <c r="H39" s="35"/>
    </row>
    <row r="40" customFormat="false" ht="20.1" hidden="false" customHeight="true" outlineLevel="0" collapsed="false">
      <c r="A40" s="23" t="s">
        <v>48</v>
      </c>
      <c r="B40" s="43" t="n">
        <f aca="false">SUM(B41-B43)</f>
        <v>7113070.5</v>
      </c>
      <c r="C40" s="43" t="n">
        <f aca="false">SUM(C41-C43)</f>
        <v>13774218.65</v>
      </c>
      <c r="D40" s="43" t="n">
        <f aca="false">SUM(D41-D43)</f>
        <v>7850461.57</v>
      </c>
      <c r="E40" s="34"/>
      <c r="F40" s="34"/>
      <c r="G40" s="34"/>
      <c r="H40" s="35"/>
    </row>
    <row r="41" customFormat="false" ht="20.1" hidden="false" customHeight="true" outlineLevel="0" collapsed="false">
      <c r="A41" s="17" t="s">
        <v>49</v>
      </c>
      <c r="B41" s="26" t="n">
        <v>10092745.63</v>
      </c>
      <c r="C41" s="26" t="n">
        <v>13832629.02</v>
      </c>
      <c r="D41" s="26" t="n">
        <v>14654736.21</v>
      </c>
      <c r="E41" s="34"/>
      <c r="F41" s="34"/>
      <c r="G41" s="34"/>
      <c r="H41" s="35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4"/>
      <c r="F42" s="34"/>
      <c r="G42" s="34"/>
      <c r="H42" s="35"/>
    </row>
    <row r="43" customFormat="false" ht="20.1" hidden="false" customHeight="true" outlineLevel="0" collapsed="false">
      <c r="A43" s="17" t="s">
        <v>51</v>
      </c>
      <c r="B43" s="26" t="n">
        <v>2979675.13</v>
      </c>
      <c r="C43" s="26" t="n">
        <v>58410.37</v>
      </c>
      <c r="D43" s="26" t="n">
        <v>6804274.64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1000144.76</v>
      </c>
      <c r="C44" s="33" t="n">
        <f aca="false">C39-C40</f>
        <v>-6508636.47</v>
      </c>
      <c r="D44" s="33" t="n">
        <f aca="false">D39-D40</f>
        <v>-501763.210000001</v>
      </c>
      <c r="E44" s="34"/>
      <c r="F44" s="34"/>
      <c r="G44" s="35"/>
      <c r="H44" s="35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4"/>
      <c r="F45" s="34"/>
      <c r="G45" s="35"/>
      <c r="H45" s="35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4"/>
      <c r="F46" s="34"/>
      <c r="G46" s="35"/>
      <c r="H46" s="35"/>
    </row>
    <row r="47" customFormat="false" ht="20.1" hidden="false" customHeight="true" outlineLevel="0" collapsed="false">
      <c r="A47" s="27" t="s">
        <v>55</v>
      </c>
      <c r="B47" s="28" t="n">
        <f aca="false">B44+B45-B46</f>
        <v>1000144.76</v>
      </c>
      <c r="C47" s="28" t="n">
        <f aca="false">C44+C45-C46</f>
        <v>-6508636.47</v>
      </c>
      <c r="D47" s="28" t="n">
        <f aca="false">D44+D45-D46</f>
        <v>-501763.210000001</v>
      </c>
      <c r="E47" s="28" t="n">
        <f aca="false">D47-C47</f>
        <v>6006873.26</v>
      </c>
      <c r="F47" s="28"/>
      <c r="G47" s="29" t="n">
        <f aca="false">D47-B47</f>
        <v>-1501907.97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2T18:25:30Z</dcterms:modified>
  <cp:revision>0</cp:revision>
  <dc:subject/>
  <dc:title/>
</cp:coreProperties>
</file>