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5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5660087.28</v>
      </c>
      <c r="C12" s="22" t="n">
        <f aca="false">SUM(C14+C13)</f>
        <v>6804274.64</v>
      </c>
      <c r="D12" s="22" t="n">
        <f aca="false">SUM(D14+D13)</f>
        <v>4290702.97</v>
      </c>
      <c r="E12" s="22" t="n">
        <f aca="false">SUM(E14+E13)</f>
        <v>64200.7</v>
      </c>
      <c r="F12" s="22" t="n">
        <f aca="false">SUM(F14+F13)</f>
        <v>237344.54</v>
      </c>
      <c r="G12" s="22" t="n">
        <f aca="false">SUM(G14+G13)</f>
        <v>42278.13</v>
      </c>
      <c r="H12" s="22" t="n">
        <f aca="false">SUM(H14+H13)</f>
        <v>5401635.89</v>
      </c>
      <c r="I12" s="22" t="n">
        <f aca="false">SUM(I14+I13)</f>
        <v>11116084.46</v>
      </c>
      <c r="J12" s="23" t="n">
        <f aca="false">SUM(J14+J13)</f>
        <v>14654736.21</v>
      </c>
    </row>
    <row r="13" customFormat="false" ht="20.1" hidden="false" customHeight="true" outlineLevel="0" collapsed="false">
      <c r="A13" s="19" t="s">
        <v>20</v>
      </c>
      <c r="B13" s="24" t="n">
        <v>4071843.46</v>
      </c>
      <c r="C13" s="24" t="n">
        <v>5210815.03</v>
      </c>
      <c r="D13" s="24" t="n">
        <v>3947859.6</v>
      </c>
      <c r="E13" s="24" t="n">
        <v>64200.7</v>
      </c>
      <c r="F13" s="24" t="n">
        <v>79107.39</v>
      </c>
      <c r="G13" s="24" t="n">
        <v>2160</v>
      </c>
      <c r="H13" s="24" t="n">
        <v>3971629.22</v>
      </c>
      <c r="I13" s="20" t="n">
        <v>9179781.48</v>
      </c>
      <c r="J13" s="25" t="n">
        <v>12284753.59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588243.82</v>
      </c>
      <c r="C14" s="22" t="n">
        <f aca="false">SUM(C15:C17)</f>
        <v>1593459.61</v>
      </c>
      <c r="D14" s="22" t="n">
        <f aca="false">SUM(D15:D17)</f>
        <v>342843.37</v>
      </c>
      <c r="E14" s="22" t="n">
        <f aca="false">SUM(E15:E17)</f>
        <v>0</v>
      </c>
      <c r="F14" s="22" t="n">
        <f aca="false">SUM(F15:F17)</f>
        <v>158237.15</v>
      </c>
      <c r="G14" s="22" t="n">
        <f aca="false">SUM(G15:G17)</f>
        <v>40118.13</v>
      </c>
      <c r="H14" s="22" t="n">
        <f aca="false">SUM(H15:H17)</f>
        <v>1430006.67</v>
      </c>
      <c r="I14" s="22" t="n">
        <f aca="false">SUM(I15:I17)</f>
        <v>1936302.98</v>
      </c>
      <c r="J14" s="23" t="n">
        <f aca="false">SUM(J15:J17)</f>
        <v>2369982.62</v>
      </c>
    </row>
    <row r="15" customFormat="false" ht="20.1" hidden="false" customHeight="true" outlineLevel="0" collapsed="false">
      <c r="A15" s="26" t="s">
        <v>22</v>
      </c>
      <c r="B15" s="24" t="n">
        <v>1588243.82</v>
      </c>
      <c r="C15" s="24" t="n">
        <v>1593459.61</v>
      </c>
      <c r="D15" s="24" t="n">
        <v>342843.37</v>
      </c>
      <c r="E15" s="24" t="n">
        <v>0</v>
      </c>
      <c r="F15" s="24" t="n">
        <v>158237.15</v>
      </c>
      <c r="G15" s="24" t="n">
        <v>40118.13</v>
      </c>
      <c r="H15" s="24" t="n">
        <v>1430006.67</v>
      </c>
      <c r="I15" s="20" t="n">
        <v>1936302.98</v>
      </c>
      <c r="J15" s="25" t="n">
        <v>2369982.62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5660087.28</v>
      </c>
      <c r="C18" s="28" t="n">
        <f aca="false">SUM(C12)</f>
        <v>6804274.64</v>
      </c>
      <c r="D18" s="28" t="n">
        <f aca="false">SUM(D12)</f>
        <v>4290702.97</v>
      </c>
      <c r="E18" s="28" t="n">
        <f aca="false">SUM(E12)</f>
        <v>64200.7</v>
      </c>
      <c r="F18" s="28" t="n">
        <f aca="false">SUM(F12)</f>
        <v>237344.54</v>
      </c>
      <c r="G18" s="28" t="n">
        <f aca="false">SUM(G12)</f>
        <v>42278.13</v>
      </c>
      <c r="H18" s="28" t="n">
        <f aca="false">SUM(H12)</f>
        <v>5401635.89</v>
      </c>
      <c r="I18" s="28" t="n">
        <f aca="false">SUM(I12)</f>
        <v>11116084.46</v>
      </c>
      <c r="J18" s="29" t="n">
        <f aca="false">SUM(J12)</f>
        <v>14654736.21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8:26:24Z</dcterms:modified>
  <cp:revision>0</cp:revision>
  <dc:subject/>
  <dc:title/>
</cp:coreProperties>
</file>