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17.7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858295.05</v>
      </c>
      <c r="G9" s="19" t="n">
        <f aca="false">SUM(G10:G12)</f>
        <v>858295.05</v>
      </c>
      <c r="H9" s="19" t="n">
        <f aca="false">SUM(H10:H12)</f>
        <v>4452445.57</v>
      </c>
      <c r="I9" s="19" t="n">
        <f aca="false">SUM(I10:I12)</f>
        <v>4452445.57</v>
      </c>
      <c r="J9" s="20" t="n">
        <f aca="false">SUM(J10:J12)</f>
        <v>682554.43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03000</v>
      </c>
      <c r="F10" s="25" t="n">
        <v>766208.6</v>
      </c>
      <c r="G10" s="25" t="n">
        <v>766208.6</v>
      </c>
      <c r="H10" s="25" t="n">
        <v>3696537.75</v>
      </c>
      <c r="I10" s="25" t="n">
        <v>3696537.75</v>
      </c>
      <c r="J10" s="26" t="n">
        <f aca="false">E10-H10</f>
        <v>606462.2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24500</v>
      </c>
      <c r="F11" s="25" t="n">
        <v>121269</v>
      </c>
      <c r="G11" s="25" t="n">
        <v>121269</v>
      </c>
      <c r="H11" s="25" t="n">
        <v>524100</v>
      </c>
      <c r="I11" s="25" t="n">
        <v>524100</v>
      </c>
      <c r="J11" s="26" t="n">
        <f aca="false">E11-H11</f>
        <v>40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7500</v>
      </c>
      <c r="F12" s="25" t="n">
        <v>-29182.55</v>
      </c>
      <c r="G12" s="25" t="n">
        <v>-29182.55</v>
      </c>
      <c r="H12" s="25" t="n">
        <v>231807.82</v>
      </c>
      <c r="I12" s="25" t="n">
        <v>231807.82</v>
      </c>
      <c r="J12" s="26" t="n">
        <f aca="false">E12-H12</f>
        <v>75692.18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355200</v>
      </c>
      <c r="F13" s="19" t="n">
        <f aca="false">SUM(F14:F14)</f>
        <v>366274.87</v>
      </c>
      <c r="G13" s="19" t="n">
        <f aca="false">SUM(G14:G14)</f>
        <v>574186.24</v>
      </c>
      <c r="H13" s="19" t="n">
        <f aca="false">SUM(H14:H14)</f>
        <v>2315522.26</v>
      </c>
      <c r="I13" s="19" t="n">
        <f aca="false">SUM(I14:I14)</f>
        <v>2308090.86</v>
      </c>
      <c r="J13" s="20" t="n">
        <f aca="false">SUM(J14:J14)</f>
        <v>39677.7400000002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355200</v>
      </c>
      <c r="F14" s="25" t="n">
        <v>366274.87</v>
      </c>
      <c r="G14" s="25" t="n">
        <v>574186.24</v>
      </c>
      <c r="H14" s="25" t="n">
        <v>2315522.26</v>
      </c>
      <c r="I14" s="25" t="n">
        <v>2308090.86</v>
      </c>
      <c r="J14" s="26" t="n">
        <f aca="false">E14-H14</f>
        <v>39677.7400000002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841796.59</v>
      </c>
      <c r="F15" s="19" t="n">
        <f aca="false">SUM(F16:F20)</f>
        <v>1765124.21</v>
      </c>
      <c r="G15" s="19" t="n">
        <f aca="false">SUM(G16:G20)</f>
        <v>2845071.11</v>
      </c>
      <c r="H15" s="19" t="n">
        <f aca="false">SUM(H16:H20)</f>
        <v>13520899.02</v>
      </c>
      <c r="I15" s="19" t="n">
        <f aca="false">SUM(I16:I20)</f>
        <v>13264715.69</v>
      </c>
      <c r="J15" s="20" t="n">
        <f aca="false">SUM(J16:J20)</f>
        <v>2320897.57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6568846.59</v>
      </c>
      <c r="F16" s="25" t="n">
        <v>1179295.73</v>
      </c>
      <c r="G16" s="25" t="n">
        <v>1459500.49</v>
      </c>
      <c r="H16" s="25" t="n">
        <v>6399742.4</v>
      </c>
      <c r="I16" s="25" t="n">
        <v>6277918.01</v>
      </c>
      <c r="J16" s="26" t="n">
        <f aca="false">E16-H16</f>
        <v>169104.189999999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491050</v>
      </c>
      <c r="F17" s="25" t="n">
        <v>536891.57</v>
      </c>
      <c r="G17" s="25" t="n">
        <v>767397.26</v>
      </c>
      <c r="H17" s="25" t="n">
        <v>3342286.78</v>
      </c>
      <c r="I17" s="25" t="n">
        <v>3254883.97</v>
      </c>
      <c r="J17" s="26" t="n">
        <f aca="false">E17-H17</f>
        <v>148763.22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0002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f aca="false">E18-H18</f>
        <v>20002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00</v>
      </c>
      <c r="F19" s="25" t="n">
        <v>0</v>
      </c>
      <c r="G19" s="25" t="n">
        <v>0</v>
      </c>
      <c r="H19" s="25" t="n">
        <v>20</v>
      </c>
      <c r="I19" s="25" t="n">
        <v>20</v>
      </c>
      <c r="J19" s="26" t="n">
        <f aca="false">E19-H19</f>
        <v>18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781500</v>
      </c>
      <c r="F20" s="25" t="n">
        <v>48936.91</v>
      </c>
      <c r="G20" s="25" t="n">
        <v>618173.36</v>
      </c>
      <c r="H20" s="25" t="n">
        <v>3778849.84</v>
      </c>
      <c r="I20" s="25" t="n">
        <v>3731893.71</v>
      </c>
      <c r="J20" s="26" t="n">
        <f aca="false">E20-H20</f>
        <v>2650.16000000015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4363800</v>
      </c>
      <c r="F21" s="19" t="n">
        <f aca="false">SUM(F22:F23)</f>
        <v>808136.79</v>
      </c>
      <c r="G21" s="19" t="n">
        <f aca="false">SUM(G22:G23)</f>
        <v>850193.42</v>
      </c>
      <c r="H21" s="19" t="n">
        <f aca="false">SUM(H22:H23)</f>
        <v>4019371.92</v>
      </c>
      <c r="I21" s="19" t="n">
        <f aca="false">SUM(I22:I23)</f>
        <v>3857748.87</v>
      </c>
      <c r="J21" s="20" t="n">
        <f aca="false">SUM(J22:J23)</f>
        <v>344428.08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4341600</v>
      </c>
      <c r="F22" s="25" t="n">
        <v>806700.72</v>
      </c>
      <c r="G22" s="25" t="n">
        <v>847841.42</v>
      </c>
      <c r="H22" s="25" t="n">
        <v>4000343.96</v>
      </c>
      <c r="I22" s="25" t="n">
        <v>3839806.32</v>
      </c>
      <c r="J22" s="26" t="n">
        <f aca="false">E22-H22</f>
        <v>341256.04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200</v>
      </c>
      <c r="F23" s="25" t="n">
        <v>1436.07</v>
      </c>
      <c r="G23" s="25" t="n">
        <v>2352</v>
      </c>
      <c r="H23" s="25" t="n">
        <v>19027.96</v>
      </c>
      <c r="I23" s="25" t="n">
        <v>17942.55</v>
      </c>
      <c r="J23" s="26" t="n">
        <f aca="false">E23-H23</f>
        <v>3172.04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503300</v>
      </c>
      <c r="F24" s="19" t="n">
        <f aca="false">SUM(F25:F27)</f>
        <v>403837.97</v>
      </c>
      <c r="G24" s="19" t="n">
        <f aca="false">SUM(G25:G27)</f>
        <v>748485.49</v>
      </c>
      <c r="H24" s="19" t="n">
        <f aca="false">SUM(H25:H27)</f>
        <v>2972843.78</v>
      </c>
      <c r="I24" s="19" t="n">
        <f aca="false">SUM(I25:I27)</f>
        <v>2897331.7</v>
      </c>
      <c r="J24" s="20" t="n">
        <f aca="false">SUM(J25:J27)</f>
        <v>530456.22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0</v>
      </c>
      <c r="G25" s="25" t="n">
        <v>10200</v>
      </c>
      <c r="H25" s="25" t="n">
        <v>61200</v>
      </c>
      <c r="I25" s="25" t="n">
        <v>61200</v>
      </c>
      <c r="J25" s="26" t="n">
        <f aca="false">E25-H25</f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59000</v>
      </c>
      <c r="F26" s="25" t="n">
        <v>20942.8</v>
      </c>
      <c r="G26" s="25" t="n">
        <v>57962.91</v>
      </c>
      <c r="H26" s="25" t="n">
        <v>339228.52</v>
      </c>
      <c r="I26" s="25" t="n">
        <v>331230.91</v>
      </c>
      <c r="J26" s="26" t="n">
        <f aca="false">E26-H26</f>
        <v>19771.48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3083100</v>
      </c>
      <c r="F27" s="25" t="n">
        <v>382895.17</v>
      </c>
      <c r="G27" s="25" t="n">
        <v>680322.58</v>
      </c>
      <c r="H27" s="25" t="n">
        <v>2572415.26</v>
      </c>
      <c r="I27" s="25" t="n">
        <v>2504900.79</v>
      </c>
      <c r="J27" s="26" t="n">
        <f aca="false">E27-H27</f>
        <v>510684.74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928000</v>
      </c>
      <c r="F28" s="19" t="n">
        <f aca="false">SUM(F29)</f>
        <v>443597.79</v>
      </c>
      <c r="G28" s="19" t="n">
        <f aca="false">SUM(G29)</f>
        <v>443597.79</v>
      </c>
      <c r="H28" s="19" t="n">
        <f aca="false">SUM(H29)</f>
        <v>1922530.92</v>
      </c>
      <c r="I28" s="19" t="n">
        <f aca="false">SUM(I29)</f>
        <v>1922530.92</v>
      </c>
      <c r="J28" s="20" t="n">
        <f aca="false">SUM(J29)</f>
        <v>5469.08000000007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928000</v>
      </c>
      <c r="F29" s="25" t="n">
        <v>443597.79</v>
      </c>
      <c r="G29" s="25" t="n">
        <v>443597.79</v>
      </c>
      <c r="H29" s="25" t="n">
        <v>1922530.92</v>
      </c>
      <c r="I29" s="25" t="n">
        <v>1922530.92</v>
      </c>
      <c r="J29" s="26" t="n">
        <f aca="false">E29-H29</f>
        <v>5469.08000000007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21777590.36</v>
      </c>
      <c r="F30" s="19" t="n">
        <f aca="false">SUM(F31:F35)</f>
        <v>3578403.53</v>
      </c>
      <c r="G30" s="19" t="n">
        <f aca="false">SUM(G31:G35)</f>
        <v>4657466.69</v>
      </c>
      <c r="H30" s="19" t="n">
        <f aca="false">SUM(H31:H35)</f>
        <v>21149153.24</v>
      </c>
      <c r="I30" s="19" t="n">
        <f aca="false">SUM(I31:I35)</f>
        <v>20991399.36</v>
      </c>
      <c r="J30" s="20" t="n">
        <f aca="false">SUM(J31:J35)</f>
        <v>628437.12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3613419.77</v>
      </c>
      <c r="F31" s="25" t="n">
        <v>2681171.2</v>
      </c>
      <c r="G31" s="25" t="n">
        <v>3271331.31</v>
      </c>
      <c r="H31" s="25" t="n">
        <v>13186535.29</v>
      </c>
      <c r="I31" s="25" t="n">
        <v>13070185.52</v>
      </c>
      <c r="J31" s="26" t="n">
        <f aca="false">E31-H31</f>
        <v>426884.48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6721327.68</v>
      </c>
      <c r="F32" s="25" t="n">
        <v>602718.67</v>
      </c>
      <c r="G32" s="25" t="n">
        <v>1064983.44</v>
      </c>
      <c r="H32" s="25" t="n">
        <v>6643652.87</v>
      </c>
      <c r="I32" s="25" t="n">
        <v>6631679.37</v>
      </c>
      <c r="J32" s="26" t="n">
        <f aca="false">E32-H32</f>
        <v>77674.8099999996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12957.37</v>
      </c>
      <c r="F33" s="25" t="n">
        <v>226399.31</v>
      </c>
      <c r="G33" s="25" t="n">
        <v>251842.89</v>
      </c>
      <c r="H33" s="25" t="n">
        <v>1127050.15</v>
      </c>
      <c r="I33" s="25" t="n">
        <v>1118159.18</v>
      </c>
      <c r="J33" s="26" t="n">
        <f aca="false">E33-H33</f>
        <v>85907.2200000002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09885.54</v>
      </c>
      <c r="F34" s="25" t="n">
        <v>64850.35</v>
      </c>
      <c r="G34" s="25" t="n">
        <v>64413.05</v>
      </c>
      <c r="H34" s="25" t="n">
        <v>172330.93</v>
      </c>
      <c r="I34" s="25" t="n">
        <v>151791.29</v>
      </c>
      <c r="J34" s="26" t="n">
        <f aca="false">E34-H34</f>
        <v>37554.61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4896</v>
      </c>
      <c r="H35" s="25" t="n">
        <v>19584</v>
      </c>
      <c r="I35" s="25" t="n">
        <v>19584</v>
      </c>
      <c r="J35" s="26" t="n">
        <f aca="false">E35-H35</f>
        <v>416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32358266.94</v>
      </c>
      <c r="F36" s="19" t="n">
        <f aca="false">SUM(F37:F41)</f>
        <v>6466056.95</v>
      </c>
      <c r="G36" s="19" t="n">
        <f aca="false">SUM(G37:G41)</f>
        <v>8810285.68</v>
      </c>
      <c r="H36" s="19" t="n">
        <f aca="false">SUM(H37:H41)</f>
        <v>30631237.95</v>
      </c>
      <c r="I36" s="19" t="n">
        <f aca="false">SUM(I37:I41)</f>
        <v>30567566.85</v>
      </c>
      <c r="J36" s="20" t="n">
        <f aca="false">SUM(J37:J41)</f>
        <v>1727028.99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20675715.16</v>
      </c>
      <c r="F37" s="25" t="n">
        <v>4714717.73</v>
      </c>
      <c r="G37" s="25" t="n">
        <v>6288501.56</v>
      </c>
      <c r="H37" s="25" t="n">
        <v>19157787.04</v>
      </c>
      <c r="I37" s="25" t="n">
        <v>19157787.04</v>
      </c>
      <c r="J37" s="26" t="n">
        <f aca="false">E37-H37</f>
        <v>1517928.12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194512.84</v>
      </c>
      <c r="F38" s="25" t="n">
        <v>4168.02</v>
      </c>
      <c r="G38" s="25" t="n">
        <v>36935.94</v>
      </c>
      <c r="H38" s="25" t="n">
        <v>173683.92</v>
      </c>
      <c r="I38" s="25" t="n">
        <v>173199.25</v>
      </c>
      <c r="J38" s="26" t="n">
        <f aca="false">E38-H38</f>
        <v>20828.92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9286038.94</v>
      </c>
      <c r="F39" s="25" t="n">
        <v>1641746.87</v>
      </c>
      <c r="G39" s="25" t="n">
        <v>2117188.57</v>
      </c>
      <c r="H39" s="25" t="n">
        <v>9205892.36</v>
      </c>
      <c r="I39" s="25" t="n">
        <v>9142705.93</v>
      </c>
      <c r="J39" s="26" t="n">
        <f aca="false">E39-H39</f>
        <v>80146.5800000001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82000</v>
      </c>
      <c r="F40" s="25" t="n">
        <v>62333.62</v>
      </c>
      <c r="G40" s="25" t="n">
        <v>180077.91</v>
      </c>
      <c r="H40" s="25" t="n">
        <v>707938.48</v>
      </c>
      <c r="I40" s="25" t="n">
        <v>707938.48</v>
      </c>
      <c r="J40" s="26" t="n">
        <f aca="false">E40-H40</f>
        <v>74061.52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43090.71</v>
      </c>
      <c r="G41" s="25" t="n">
        <v>187581.7</v>
      </c>
      <c r="H41" s="25" t="n">
        <v>1385936.15</v>
      </c>
      <c r="I41" s="25" t="n">
        <v>1385936.15</v>
      </c>
      <c r="J41" s="26" t="n">
        <f aca="false">E41-H41</f>
        <v>34063.8500000001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092714</v>
      </c>
      <c r="F42" s="19" t="n">
        <f aca="false">SUM(F43:F44)</f>
        <v>154402.32</v>
      </c>
      <c r="G42" s="19" t="n">
        <f aca="false">SUM(G43:G44)</f>
        <v>188171.51</v>
      </c>
      <c r="H42" s="19" t="n">
        <f aca="false">SUM(H43:H44)</f>
        <v>1051863.59</v>
      </c>
      <c r="I42" s="19" t="n">
        <f aca="false">SUM(I43:I44)</f>
        <v>1046593.07</v>
      </c>
      <c r="J42" s="20" t="n">
        <f aca="false">SUM(J43:J44)</f>
        <v>40850.41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15000</v>
      </c>
      <c r="F43" s="25" t="n">
        <v>0</v>
      </c>
      <c r="G43" s="25" t="n">
        <v>0</v>
      </c>
      <c r="H43" s="25" t="n">
        <v>14850</v>
      </c>
      <c r="I43" s="25" t="n">
        <v>14850</v>
      </c>
      <c r="J43" s="26" t="n">
        <f aca="false">E43-H43</f>
        <v>15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077714</v>
      </c>
      <c r="F44" s="25" t="n">
        <v>154402.32</v>
      </c>
      <c r="G44" s="25" t="n">
        <v>188171.51</v>
      </c>
      <c r="H44" s="25" t="n">
        <v>1037013.59</v>
      </c>
      <c r="I44" s="25" t="n">
        <v>1031743.07</v>
      </c>
      <c r="J44" s="26" t="n">
        <f aca="false">E44-H44</f>
        <v>40700.41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2184</v>
      </c>
      <c r="G45" s="19" t="n">
        <f aca="false">SUM(G46:G46)</f>
        <v>13361.46</v>
      </c>
      <c r="H45" s="19" t="n">
        <f aca="false">SUM(H46:H46)</f>
        <v>69175.64</v>
      </c>
      <c r="I45" s="19" t="n">
        <f aca="false">SUM(I46:I46)</f>
        <v>68605.43</v>
      </c>
      <c r="J45" s="20" t="n">
        <f aca="false">SUM(J46:J46)</f>
        <v>15824.36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2184</v>
      </c>
      <c r="G46" s="25" t="n">
        <v>13361.46</v>
      </c>
      <c r="H46" s="25" t="n">
        <v>69175.64</v>
      </c>
      <c r="I46" s="25" t="n">
        <v>68605.43</v>
      </c>
      <c r="J46" s="26" t="n">
        <f aca="false">E46-H46</f>
        <v>15824.36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3312388.53</v>
      </c>
      <c r="F47" s="19" t="n">
        <f aca="false">SUM(F48:F50)</f>
        <v>3054179.42</v>
      </c>
      <c r="G47" s="19" t="n">
        <f aca="false">SUM(G48:G50)</f>
        <v>4364108.08</v>
      </c>
      <c r="H47" s="19" t="n">
        <f aca="false">SUM(H48:H50)</f>
        <v>21819452.52</v>
      </c>
      <c r="I47" s="19" t="n">
        <f aca="false">SUM(I48:I50)</f>
        <v>19040480.89</v>
      </c>
      <c r="J47" s="20" t="n">
        <f aca="false">SUM(J48:J50)</f>
        <v>1492936.01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11291588.53</v>
      </c>
      <c r="F48" s="25" t="n">
        <v>1005494.53</v>
      </c>
      <c r="G48" s="25" t="n">
        <v>1732945.83</v>
      </c>
      <c r="H48" s="25" t="n">
        <v>9955333.17</v>
      </c>
      <c r="I48" s="25" t="n">
        <v>7371889.89</v>
      </c>
      <c r="J48" s="26" t="n">
        <f aca="false">E48-H48</f>
        <v>1336255.36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2020800</v>
      </c>
      <c r="F49" s="25" t="n">
        <v>2048684.89</v>
      </c>
      <c r="G49" s="25" t="n">
        <v>2631162.25</v>
      </c>
      <c r="H49" s="25" t="n">
        <v>11864119.35</v>
      </c>
      <c r="I49" s="25" t="n">
        <v>11668591</v>
      </c>
      <c r="J49" s="26" t="n">
        <f aca="false">E49-H49</f>
        <v>156680.65</v>
      </c>
    </row>
    <row r="50" customFormat="false" ht="15" hidden="false" customHeight="true" outlineLevel="0" collapsed="false">
      <c r="A50" s="21" t="n">
        <v>15</v>
      </c>
      <c r="B50" s="22" t="n">
        <v>512</v>
      </c>
      <c r="C50" s="23" t="s">
        <v>42</v>
      </c>
      <c r="D50" s="24" t="n">
        <v>2000</v>
      </c>
      <c r="E50" s="24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7</v>
      </c>
      <c r="D51" s="19" t="n">
        <f aca="false">SUM(D52)</f>
        <v>1611000</v>
      </c>
      <c r="E51" s="19" t="n">
        <f aca="false">SUM(E52)</f>
        <v>1591000</v>
      </c>
      <c r="F51" s="19" t="n">
        <f aca="false">SUM(F52)</f>
        <v>-85.5</v>
      </c>
      <c r="G51" s="19" t="n">
        <f aca="false">SUM(G52)</f>
        <v>90456.54</v>
      </c>
      <c r="H51" s="19" t="n">
        <f aca="false">SUM(H52)</f>
        <v>769471.59</v>
      </c>
      <c r="I51" s="19" t="n">
        <f aca="false">SUM(I52)</f>
        <v>642276.59</v>
      </c>
      <c r="J51" s="20" t="n">
        <f aca="false">SUM(J52)</f>
        <v>821528.41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8</v>
      </c>
      <c r="D52" s="24" t="n">
        <v>1611000</v>
      </c>
      <c r="E52" s="24" t="n">
        <v>1591000</v>
      </c>
      <c r="F52" s="25" t="n">
        <v>-85.5</v>
      </c>
      <c r="G52" s="25" t="n">
        <v>90456.54</v>
      </c>
      <c r="H52" s="25" t="n">
        <v>769471.59</v>
      </c>
      <c r="I52" s="25" t="n">
        <v>642276.59</v>
      </c>
      <c r="J52" s="26" t="n">
        <f aca="false">E52-H52</f>
        <v>821528.41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59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1781222.92</v>
      </c>
      <c r="G53" s="19" t="n">
        <f aca="false">SUM(G54:G57)</f>
        <v>3633344.4</v>
      </c>
      <c r="H53" s="19" t="n">
        <f aca="false">SUM(H54:H57)</f>
        <v>15750068.99</v>
      </c>
      <c r="I53" s="19" t="n">
        <f aca="false">SUM(I54:I57)</f>
        <v>15407225.62</v>
      </c>
      <c r="J53" s="20" t="n">
        <f aca="false">SUM(J54:J57)</f>
        <v>4776661.01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4207870</v>
      </c>
      <c r="F54" s="25" t="n">
        <v>991760.74</v>
      </c>
      <c r="G54" s="25" t="n">
        <v>2666756.96</v>
      </c>
      <c r="H54" s="25" t="n">
        <v>10547820.65</v>
      </c>
      <c r="I54" s="25" t="n">
        <v>10233375.89</v>
      </c>
      <c r="J54" s="26" t="n">
        <f aca="false">E54-H54</f>
        <v>3660049.35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3393524</v>
      </c>
      <c r="F55" s="25" t="n">
        <v>427860.8</v>
      </c>
      <c r="G55" s="25" t="n">
        <v>508516.77</v>
      </c>
      <c r="H55" s="25" t="n">
        <v>2743436.52</v>
      </c>
      <c r="I55" s="25" t="n">
        <v>2731007.21</v>
      </c>
      <c r="J55" s="26" t="n">
        <f aca="false">E55-H55</f>
        <v>650087.48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725686</v>
      </c>
      <c r="F56" s="25" t="n">
        <v>342039.65</v>
      </c>
      <c r="G56" s="25" t="n">
        <v>438508.94</v>
      </c>
      <c r="H56" s="25" t="n">
        <v>2307102.24</v>
      </c>
      <c r="I56" s="25" t="n">
        <v>2291132.94</v>
      </c>
      <c r="J56" s="26" t="n">
        <f aca="false">E56-H56</f>
        <v>418583.76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19561.73</v>
      </c>
      <c r="G57" s="25" t="n">
        <v>19561.73</v>
      </c>
      <c r="H57" s="25" t="n">
        <v>151709.58</v>
      </c>
      <c r="I57" s="25" t="n">
        <v>151709.58</v>
      </c>
      <c r="J57" s="26" t="n">
        <f aca="false">E57-H57</f>
        <v>47940.42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0</v>
      </c>
      <c r="D58" s="19" t="n">
        <f aca="false">SUM(D59:D60)</f>
        <v>137000</v>
      </c>
      <c r="E58" s="19" t="n">
        <f aca="false">SUM(E59:E60)</f>
        <v>122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22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61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f aca="false">E60-H60</f>
        <v>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889000</v>
      </c>
      <c r="F61" s="19" t="n">
        <f aca="false">SUM(F62:F65)</f>
        <v>242343.22</v>
      </c>
      <c r="G61" s="19" t="n">
        <f aca="false">SUM(G62:G65)</f>
        <v>419167.92</v>
      </c>
      <c r="H61" s="19" t="n">
        <f aca="false">SUM(H62:H65)</f>
        <v>1848840.77</v>
      </c>
      <c r="I61" s="19" t="n">
        <f aca="false">SUM(I62:I65)</f>
        <v>1831578.91</v>
      </c>
      <c r="J61" s="20" t="n">
        <f aca="false">SUM(J62:J65)</f>
        <v>40159.23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1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1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1072750</v>
      </c>
      <c r="F63" s="25" t="n">
        <v>232175.68</v>
      </c>
      <c r="G63" s="25" t="n">
        <v>272879.89</v>
      </c>
      <c r="H63" s="25" t="n">
        <v>1047362.03</v>
      </c>
      <c r="I63" s="25" t="n">
        <v>1030100.17</v>
      </c>
      <c r="J63" s="26" t="n">
        <f aca="false">E63-H63</f>
        <v>25387.97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816000</v>
      </c>
      <c r="F64" s="25" t="n">
        <v>10167.54</v>
      </c>
      <c r="G64" s="25" t="n">
        <v>146288.03</v>
      </c>
      <c r="H64" s="25" t="n">
        <v>801478.74</v>
      </c>
      <c r="I64" s="25" t="n">
        <v>801478.74</v>
      </c>
      <c r="J64" s="26" t="n">
        <f aca="false">E64-H64</f>
        <v>14521.26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61</v>
      </c>
      <c r="D65" s="24" t="n">
        <v>3000</v>
      </c>
      <c r="E65" s="24" t="n">
        <v>15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f aca="false">E65-H65</f>
        <v>15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450110</v>
      </c>
      <c r="F66" s="19" t="n">
        <f aca="false">SUM(F67:F68)</f>
        <v>0</v>
      </c>
      <c r="G66" s="19" t="n">
        <f aca="false">SUM(G67:G68)</f>
        <v>100000</v>
      </c>
      <c r="H66" s="19" t="n">
        <f aca="false">SUM(H67:H68)</f>
        <v>450010</v>
      </c>
      <c r="I66" s="19" t="n">
        <f aca="false">SUM(I67:I68)</f>
        <v>450010</v>
      </c>
      <c r="J66" s="20" t="n">
        <f aca="false">SUM(J67:J68)</f>
        <v>1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450000</v>
      </c>
      <c r="F67" s="25" t="n">
        <v>0</v>
      </c>
      <c r="G67" s="25" t="n">
        <v>100000</v>
      </c>
      <c r="H67" s="25" t="n">
        <v>450000</v>
      </c>
      <c r="I67" s="25" t="n">
        <v>450000</v>
      </c>
      <c r="J67" s="26" t="n">
        <f aca="false">E67-H67</f>
        <v>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110</v>
      </c>
      <c r="F68" s="25" t="n">
        <v>0</v>
      </c>
      <c r="G68" s="25" t="n">
        <v>0</v>
      </c>
      <c r="H68" s="25" t="n">
        <v>10</v>
      </c>
      <c r="I68" s="25" t="n">
        <v>10</v>
      </c>
      <c r="J68" s="26" t="n">
        <f aca="false">E68-H68</f>
        <v>1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994890</v>
      </c>
      <c r="F69" s="19" t="n">
        <f aca="false">SUM(F70:F71)</f>
        <v>169414.01</v>
      </c>
      <c r="G69" s="19" t="n">
        <f aca="false">SUM(G70:G71)</f>
        <v>279684.17</v>
      </c>
      <c r="H69" s="19" t="n">
        <f aca="false">SUM(H70:H71)</f>
        <v>1784797.77</v>
      </c>
      <c r="I69" s="19" t="n">
        <f aca="false">SUM(I70:I71)</f>
        <v>1776066.67</v>
      </c>
      <c r="J69" s="20" t="n">
        <f aca="false">SUM(J70:J71)</f>
        <v>4210092.23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30500</v>
      </c>
      <c r="F70" s="25" t="n">
        <v>0</v>
      </c>
      <c r="G70" s="25" t="n">
        <v>0</v>
      </c>
      <c r="H70" s="25" t="n">
        <v>6880</v>
      </c>
      <c r="I70" s="25" t="n">
        <v>6880</v>
      </c>
      <c r="J70" s="26" t="n">
        <f aca="false">E70-H70</f>
        <v>2362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964390</v>
      </c>
      <c r="F71" s="25" t="n">
        <v>169414.01</v>
      </c>
      <c r="G71" s="25" t="n">
        <v>279684.17</v>
      </c>
      <c r="H71" s="25" t="n">
        <v>1777917.77</v>
      </c>
      <c r="I71" s="25" t="n">
        <v>1769186.67</v>
      </c>
      <c r="J71" s="26" t="n">
        <f aca="false">E71-H71</f>
        <v>4186472.23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173400</v>
      </c>
      <c r="F72" s="19" t="n">
        <f aca="false">SUM(F73:F74)</f>
        <v>579734.21</v>
      </c>
      <c r="G72" s="19" t="n">
        <f aca="false">SUM(G73:G74)</f>
        <v>407123.8</v>
      </c>
      <c r="H72" s="19" t="n">
        <f aca="false">SUM(H73:H74)</f>
        <v>2055051</v>
      </c>
      <c r="I72" s="19" t="n">
        <f aca="false">SUM(I73:I74)</f>
        <v>1767366.56</v>
      </c>
      <c r="J72" s="20" t="n">
        <f aca="false">SUM(J73:J74)</f>
        <v>118349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173250</v>
      </c>
      <c r="F73" s="25" t="n">
        <v>579734.21</v>
      </c>
      <c r="G73" s="25" t="n">
        <v>407123.8</v>
      </c>
      <c r="H73" s="25" t="n">
        <v>2055051</v>
      </c>
      <c r="I73" s="25" t="n">
        <v>1767366.56</v>
      </c>
      <c r="J73" s="26" t="n">
        <f aca="false">E73-H73</f>
        <v>118199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15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f aca="false">E74-H74</f>
        <v>15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501270</v>
      </c>
      <c r="F75" s="19" t="n">
        <f aca="false">SUM(F76:F77)</f>
        <v>131528.1</v>
      </c>
      <c r="G75" s="19" t="n">
        <f aca="false">SUM(G76:G77)</f>
        <v>235243.36</v>
      </c>
      <c r="H75" s="19" t="n">
        <f aca="false">SUM(H76:H77)</f>
        <v>1348634.42</v>
      </c>
      <c r="I75" s="19" t="n">
        <f aca="false">SUM(I76:I77)</f>
        <v>1348634.42</v>
      </c>
      <c r="J75" s="20" t="n">
        <f aca="false">SUM(J76:J77)</f>
        <v>152635.58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501270</v>
      </c>
      <c r="F76" s="25" t="n">
        <v>131528.1</v>
      </c>
      <c r="G76" s="25" t="n">
        <v>235243.36</v>
      </c>
      <c r="H76" s="25" t="n">
        <v>1348634.42</v>
      </c>
      <c r="I76" s="25" t="n">
        <v>1348634.42</v>
      </c>
      <c r="J76" s="26" t="n">
        <f aca="false">E76-H76</f>
        <v>152635.58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46001456.42</v>
      </c>
      <c r="F78" s="30" t="n">
        <f aca="false">F9+F13+F15+F21+F24+F28+F30+F36+F42+F45+F47+F51+F53+F58+F61+F66+F69+F72+F75</f>
        <v>20804649.86</v>
      </c>
      <c r="G78" s="30" t="n">
        <f aca="false">G9+G13+G15+G21+G24+G28+G30+G36+G42+G45+G47+G51+G53+G58+G61+G66+G69+G72+G75</f>
        <v>29518242.71</v>
      </c>
      <c r="H78" s="30" t="n">
        <f aca="false">H9+H13+H15+H21+H24+H28+H30+H36+H42+H45+H47+H51+H53+H58+H61+H66+H69+H72+H75</f>
        <v>127931370.95</v>
      </c>
      <c r="I78" s="30" t="n">
        <f aca="false">I9+I13+I15+I21+I24+I28+I30+I36+I42+I45+I47+I51+I53+I58+I61+I66+I69+I72+I75</f>
        <v>123640667.98</v>
      </c>
      <c r="J78" s="31" t="n">
        <f aca="false">J9+J13+J15+J21+J24+J28+J30+J36+J42+J45+J47+J51+J53+J58+J61+J66+J69+J72+J75</f>
        <v>18070085.4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</row>
    <row r="88" customFormat="false" ht="12.75" hidden="false" customHeight="false" outlineLevel="0" collapsed="false"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D89" s="34"/>
      <c r="E89" s="34"/>
      <c r="F89" s="34"/>
      <c r="G89" s="34"/>
      <c r="H89" s="34"/>
      <c r="I89" s="34"/>
      <c r="J89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8:23:40Z</dcterms:modified>
  <cp:revision>0</cp:revision>
  <dc:subject/>
  <dc:title/>
</cp:coreProperties>
</file>