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5" sheetId="1" state="visible" r:id="rId2"/>
  </sheets>
  <definedNames>
    <definedName function="false" hidden="false" localSheetId="0" name="_xlnm.Print_Area" vbProcedure="false">'6º Bim. 2005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6º BIMESTRE DE 2005</t>
  </si>
  <si>
    <t xml:space="preserve">Valores expressos em R$</t>
  </si>
  <si>
    <t xml:space="preserve">RECEITAS </t>
  </si>
  <si>
    <t xml:space="preserve">Previsão anual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i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23351000</v>
      </c>
      <c r="C9" s="18" t="n">
        <f aca="false">SUM(C10+C18+C19+C20+C21+C22+C23+C24+C25)</f>
        <v>123351000</v>
      </c>
      <c r="D9" s="18" t="n">
        <f aca="false">SUM(D10+D18+D19+D20+D21+D22+D23+D24+D25)</f>
        <v>21776388.67</v>
      </c>
      <c r="E9" s="18" t="n">
        <f aca="false">SUM(E10+E18+E19+E20+E21+E22+E23+E24+E25)</f>
        <v>20998553.46</v>
      </c>
      <c r="F9" s="18" t="n">
        <f aca="false">SUM(F10+F18+F19+F20+F21+F22+F23+F24+F25)</f>
        <v>123351000</v>
      </c>
      <c r="G9" s="18" t="n">
        <f aca="false">SUM(G10+G18+G19+G20+G21+G22+G23+G24+G25)</f>
        <v>123198147.82</v>
      </c>
      <c r="H9" s="19" t="n">
        <f aca="false">SUM(H10+H18+H19+H20+H21+H22+H23+H24+H25)</f>
        <v>-1263325.28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41965500</v>
      </c>
      <c r="C10" s="22" t="n">
        <f aca="false">SUM(C11+C16+C17)</f>
        <v>41965500</v>
      </c>
      <c r="D10" s="22" t="n">
        <f aca="false">SUM(D11+D16+D17)</f>
        <v>7174408.38</v>
      </c>
      <c r="E10" s="22" t="n">
        <f aca="false">SUM(E11+E16+E17)</f>
        <v>6526032.78</v>
      </c>
      <c r="F10" s="22" t="n">
        <f aca="false">SUM(F11+F16+F17)</f>
        <v>41967720.2</v>
      </c>
      <c r="G10" s="22" t="n">
        <f aca="false">SUM(G11+G16+G17)</f>
        <v>40943524.79</v>
      </c>
      <c r="H10" s="23" t="n">
        <f aca="false">C10-G10</f>
        <v>1021975.21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35000000</v>
      </c>
      <c r="C11" s="22" t="n">
        <f aca="false">SUM(C12:C15)</f>
        <v>35000000</v>
      </c>
      <c r="D11" s="22" t="n">
        <f aca="false">SUM(D12:D15)</f>
        <v>5388131.47</v>
      </c>
      <c r="E11" s="22" t="n">
        <f aca="false">SUM(E12:E15)</f>
        <v>5701044.17</v>
      </c>
      <c r="F11" s="22" t="n">
        <f aca="false">SUM(F12:F15)</f>
        <v>35063737.67</v>
      </c>
      <c r="G11" s="22" t="n">
        <f aca="false">SUM(G12:G15)</f>
        <v>36122370.44</v>
      </c>
      <c r="H11" s="23" t="n">
        <f aca="false">C11-G11</f>
        <v>-1122370.44</v>
      </c>
      <c r="J11" s="20"/>
    </row>
    <row r="12" customFormat="false" ht="20.1" hidden="false" customHeight="true" outlineLevel="0" collapsed="false">
      <c r="A12" s="21" t="s">
        <v>20</v>
      </c>
      <c r="B12" s="22" t="n">
        <v>22000000</v>
      </c>
      <c r="C12" s="22" t="n">
        <v>22000000</v>
      </c>
      <c r="D12" s="22" t="n">
        <v>2890778.29</v>
      </c>
      <c r="E12" s="22" t="n">
        <v>2776286.77</v>
      </c>
      <c r="F12" s="22" t="n">
        <v>21608772.42</v>
      </c>
      <c r="G12" s="22" t="n">
        <v>21725071.88</v>
      </c>
      <c r="H12" s="23" t="n">
        <f aca="false">C12-G12</f>
        <v>274928.120000001</v>
      </c>
      <c r="J12" s="20"/>
    </row>
    <row r="13" customFormat="false" ht="20.1" hidden="false" customHeight="true" outlineLevel="0" collapsed="false">
      <c r="A13" s="21" t="s">
        <v>21</v>
      </c>
      <c r="B13" s="22" t="n">
        <v>8800000</v>
      </c>
      <c r="C13" s="22" t="n">
        <v>8800000</v>
      </c>
      <c r="D13" s="22" t="n">
        <v>1632513.03</v>
      </c>
      <c r="E13" s="22" t="n">
        <v>1865991.6</v>
      </c>
      <c r="F13" s="22" t="n">
        <v>9201962.43</v>
      </c>
      <c r="G13" s="22" t="n">
        <v>9519515.26</v>
      </c>
      <c r="H13" s="23" t="n">
        <f aca="false">C13-G13</f>
        <v>-719515.26</v>
      </c>
      <c r="J13" s="20"/>
    </row>
    <row r="14" customFormat="false" ht="20.1" hidden="false" customHeight="true" outlineLevel="0" collapsed="false">
      <c r="A14" s="21" t="s">
        <v>22</v>
      </c>
      <c r="B14" s="22" t="n">
        <v>2200000</v>
      </c>
      <c r="C14" s="22" t="n">
        <v>2200000</v>
      </c>
      <c r="D14" s="22" t="n">
        <v>440407.41</v>
      </c>
      <c r="E14" s="22" t="n">
        <v>458221.69</v>
      </c>
      <c r="F14" s="22" t="n">
        <v>2150796.46</v>
      </c>
      <c r="G14" s="22" t="n">
        <v>2370612.44</v>
      </c>
      <c r="H14" s="23" t="n">
        <f aca="false">C14-G14</f>
        <v>-170612.44</v>
      </c>
      <c r="J14" s="20"/>
    </row>
    <row r="15" customFormat="false" ht="20.1" hidden="false" customHeight="true" outlineLevel="0" collapsed="false">
      <c r="A15" s="21" t="s">
        <v>23</v>
      </c>
      <c r="B15" s="22" t="n">
        <v>2000000</v>
      </c>
      <c r="C15" s="22" t="n">
        <v>2000000</v>
      </c>
      <c r="D15" s="22" t="n">
        <v>424432.74</v>
      </c>
      <c r="E15" s="22" t="n">
        <v>600544.11</v>
      </c>
      <c r="F15" s="22" t="n">
        <v>2102206.36</v>
      </c>
      <c r="G15" s="22" t="n">
        <v>2507170.86</v>
      </c>
      <c r="H15" s="23" t="n">
        <f aca="false">C15-G15</f>
        <v>-507170.86</v>
      </c>
      <c r="J15" s="20"/>
    </row>
    <row r="16" customFormat="false" ht="20.1" hidden="false" customHeight="true" outlineLevel="0" collapsed="false">
      <c r="A16" s="21" t="s">
        <v>24</v>
      </c>
      <c r="B16" s="22" t="n">
        <v>3265500</v>
      </c>
      <c r="C16" s="22" t="n">
        <v>3265500</v>
      </c>
      <c r="D16" s="22" t="n">
        <v>617360.75</v>
      </c>
      <c r="E16" s="22" t="n">
        <v>809846.17</v>
      </c>
      <c r="F16" s="22" t="n">
        <v>3255323.8</v>
      </c>
      <c r="G16" s="22" t="n">
        <v>4656665.99</v>
      </c>
      <c r="H16" s="23" t="n">
        <f aca="false">C16-G16</f>
        <v>-1391165.99</v>
      </c>
      <c r="J16" s="20"/>
    </row>
    <row r="17" customFormat="false" ht="20.1" hidden="false" customHeight="true" outlineLevel="0" collapsed="false">
      <c r="A17" s="21" t="s">
        <v>25</v>
      </c>
      <c r="B17" s="22" t="n">
        <v>3700000</v>
      </c>
      <c r="C17" s="22" t="n">
        <v>3700000</v>
      </c>
      <c r="D17" s="22" t="n">
        <v>1168916.16</v>
      </c>
      <c r="E17" s="22" t="n">
        <v>15142.44</v>
      </c>
      <c r="F17" s="22" t="n">
        <v>3648658.73</v>
      </c>
      <c r="G17" s="22" t="n">
        <v>164488.36</v>
      </c>
      <c r="H17" s="23" t="n">
        <f aca="false">C17-G17</f>
        <v>3535511.64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1566200</v>
      </c>
      <c r="C19" s="22" t="n">
        <v>1566200</v>
      </c>
      <c r="D19" s="22" t="n">
        <v>233046.83</v>
      </c>
      <c r="E19" s="22" t="n">
        <v>483793.17</v>
      </c>
      <c r="F19" s="22" t="n">
        <v>1750877.99</v>
      </c>
      <c r="G19" s="22" t="n">
        <v>2149097.91</v>
      </c>
      <c r="H19" s="23" t="n">
        <f aca="false">C19-G19</f>
        <v>-582897.91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7414000</v>
      </c>
      <c r="C22" s="22" t="n">
        <v>17414000</v>
      </c>
      <c r="D22" s="22" t="n">
        <v>3075813</v>
      </c>
      <c r="E22" s="22" t="n">
        <v>1656689.3</v>
      </c>
      <c r="F22" s="22" t="n">
        <v>17414000</v>
      </c>
      <c r="G22" s="22" t="n">
        <v>10605699.76</v>
      </c>
      <c r="H22" s="23" t="n">
        <f aca="false">C22-G22</f>
        <v>6808300.24</v>
      </c>
      <c r="J22" s="20"/>
    </row>
    <row r="23" customFormat="false" ht="20.1" hidden="false" customHeight="true" outlineLevel="0" collapsed="false">
      <c r="A23" s="21" t="s">
        <v>31</v>
      </c>
      <c r="B23" s="22" t="n">
        <v>55820000</v>
      </c>
      <c r="C23" s="22" t="n">
        <v>55820000</v>
      </c>
      <c r="D23" s="22" t="n">
        <v>10017413.58</v>
      </c>
      <c r="E23" s="22" t="n">
        <v>11306931.98</v>
      </c>
      <c r="F23" s="22" t="n">
        <v>56984862.44</v>
      </c>
      <c r="G23" s="22" t="n">
        <v>65156774.76</v>
      </c>
      <c r="H23" s="23" t="n">
        <f aca="false">C23-G23</f>
        <v>-9336774.76</v>
      </c>
      <c r="J23" s="20"/>
    </row>
    <row r="24" customFormat="false" ht="20.1" hidden="false" customHeight="true" outlineLevel="0" collapsed="false">
      <c r="A24" s="21" t="s">
        <v>32</v>
      </c>
      <c r="B24" s="22" t="n">
        <v>-5045000</v>
      </c>
      <c r="C24" s="22" t="n">
        <v>-5045000</v>
      </c>
      <c r="D24" s="22" t="n">
        <v>-912172.91</v>
      </c>
      <c r="E24" s="22" t="n">
        <v>-1102436.91</v>
      </c>
      <c r="F24" s="22" t="n">
        <v>-5028479.82</v>
      </c>
      <c r="G24" s="22" t="n">
        <v>-5753088.73</v>
      </c>
      <c r="H24" s="23" t="n">
        <f aca="false">G24-C24</f>
        <v>-708088.73</v>
      </c>
      <c r="J24" s="20"/>
    </row>
    <row r="25" customFormat="false" ht="20.1" hidden="false" customHeight="true" outlineLevel="0" collapsed="false">
      <c r="A25" s="21" t="s">
        <v>33</v>
      </c>
      <c r="B25" s="22" t="n">
        <v>11630300</v>
      </c>
      <c r="C25" s="22" t="n">
        <v>11630300</v>
      </c>
      <c r="D25" s="22" t="n">
        <v>2187879.79</v>
      </c>
      <c r="E25" s="22" t="n">
        <v>2127543.14</v>
      </c>
      <c r="F25" s="22" t="n">
        <v>10262019.19</v>
      </c>
      <c r="G25" s="22" t="n">
        <v>10096139.33</v>
      </c>
      <c r="H25" s="23" t="n">
        <f aca="false">C25-G25</f>
        <v>1534160.67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0062000</v>
      </c>
      <c r="C26" s="18" t="n">
        <f aca="false">SUM(C27+C30+C31+C32+C33)</f>
        <v>10062000</v>
      </c>
      <c r="D26" s="18" t="n">
        <f aca="false">SUM(D27+D30+D31+D32+D33)</f>
        <v>2438500</v>
      </c>
      <c r="E26" s="18" t="n">
        <f aca="false">SUM(E27+E30+E31+E32+E33)</f>
        <v>2203391.01</v>
      </c>
      <c r="F26" s="18" t="n">
        <f aca="false">SUM(F27+F30+F31+F32+F33)</f>
        <v>10062000</v>
      </c>
      <c r="G26" s="18" t="n">
        <f aca="false">SUM(G27+G30+G31+G32+G33)</f>
        <v>3435084.64</v>
      </c>
      <c r="H26" s="19" t="n">
        <f aca="false">C26-G26</f>
        <v>6626915.36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2660000</v>
      </c>
      <c r="C27" s="24" t="n">
        <f aca="false">SUM(C28:C29)</f>
        <v>2660000</v>
      </c>
      <c r="D27" s="24" t="n">
        <f aca="false">SUM(D28:D29)</f>
        <v>110000</v>
      </c>
      <c r="E27" s="24" t="n">
        <f aca="false">SUM(E28:E29)</f>
        <v>0</v>
      </c>
      <c r="F27" s="24" t="n">
        <f aca="false">SUM(F28:F29)</f>
        <v>2160000</v>
      </c>
      <c r="G27" s="24" t="n">
        <f aca="false">SUM(G28:G29)</f>
        <v>0</v>
      </c>
      <c r="H27" s="23" t="n">
        <f aca="false">C27-G27</f>
        <v>2660000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2660000</v>
      </c>
      <c r="C29" s="22" t="n">
        <v>2660000</v>
      </c>
      <c r="D29" s="22" t="n">
        <v>110000</v>
      </c>
      <c r="E29" s="22" t="n">
        <v>0</v>
      </c>
      <c r="F29" s="22" t="n">
        <v>2160000</v>
      </c>
      <c r="G29" s="22" t="n">
        <v>0</v>
      </c>
      <c r="H29" s="23" t="n">
        <f aca="false">C29-G29</f>
        <v>2660000</v>
      </c>
    </row>
    <row r="30" customFormat="false" ht="20.1" hidden="false" customHeight="true" outlineLevel="0" collapsed="false">
      <c r="A30" s="21" t="s">
        <v>38</v>
      </c>
      <c r="B30" s="22" t="n">
        <v>264000</v>
      </c>
      <c r="C30" s="22" t="n">
        <v>264000</v>
      </c>
      <c r="D30" s="22" t="n">
        <v>44000</v>
      </c>
      <c r="E30" s="22" t="n">
        <v>0</v>
      </c>
      <c r="F30" s="22" t="n">
        <v>264000</v>
      </c>
      <c r="G30" s="22" t="n">
        <v>0</v>
      </c>
      <c r="H30" s="23" t="n">
        <f aca="false">C30-G30</f>
        <v>264000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7138000</v>
      </c>
      <c r="C32" s="22" t="n">
        <v>7138000</v>
      </c>
      <c r="D32" s="22" t="n">
        <v>2284500</v>
      </c>
      <c r="E32" s="22" t="n">
        <v>2203391.01</v>
      </c>
      <c r="F32" s="22" t="n">
        <v>7638000</v>
      </c>
      <c r="G32" s="22" t="n">
        <v>3435084.64</v>
      </c>
      <c r="H32" s="23" t="n">
        <f aca="false">C32-G32</f>
        <v>3702915.36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33413000</v>
      </c>
      <c r="C34" s="18" t="n">
        <f aca="false">SUM(C9+C26)</f>
        <v>133413000</v>
      </c>
      <c r="D34" s="18" t="n">
        <f aca="false">SUM(D9+D26)</f>
        <v>24214888.67</v>
      </c>
      <c r="E34" s="18" t="n">
        <f aca="false">SUM(E9+E26)</f>
        <v>23201944.47</v>
      </c>
      <c r="F34" s="18" t="n">
        <f aca="false">SUM(F9+F26)</f>
        <v>133413000</v>
      </c>
      <c r="G34" s="18" t="n">
        <f aca="false">SUM(G9+G26)</f>
        <v>126633232.46</v>
      </c>
      <c r="H34" s="19" t="n">
        <f aca="false">C34-G34</f>
        <v>6779767.54000001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08450586.13</v>
      </c>
      <c r="C37" s="18" t="n">
        <f aca="false">SUM(C38:C41)</f>
        <v>120056711.72</v>
      </c>
      <c r="D37" s="18" t="n">
        <f aca="false">SUM(D38:D41)</f>
        <v>17911071</v>
      </c>
      <c r="E37" s="18" t="n">
        <f aca="false">SUM(E38:E41)</f>
        <v>25266728.43</v>
      </c>
      <c r="F37" s="18" t="n">
        <f aca="false">SUM(F38:F41)</f>
        <v>113762767.43</v>
      </c>
      <c r="G37" s="18" t="n">
        <f aca="false">SUM(G38:G41)</f>
        <v>112551756.42</v>
      </c>
      <c r="H37" s="19" t="n">
        <f aca="false">SUM(H38:H41)</f>
        <v>6293944.29</v>
      </c>
    </row>
    <row r="38" customFormat="false" ht="20.1" hidden="false" customHeight="true" outlineLevel="0" collapsed="false">
      <c r="A38" s="21" t="s">
        <v>50</v>
      </c>
      <c r="B38" s="22" t="n">
        <v>59784322</v>
      </c>
      <c r="C38" s="22" t="n">
        <v>65930822</v>
      </c>
      <c r="D38" s="22" t="n">
        <v>14957926.37</v>
      </c>
      <c r="E38" s="22" t="n">
        <v>16012984.59</v>
      </c>
      <c r="F38" s="22" t="n">
        <v>64753038.28</v>
      </c>
      <c r="G38" s="22" t="n">
        <v>64753038.28</v>
      </c>
      <c r="H38" s="23" t="n">
        <v>1177783.72</v>
      </c>
    </row>
    <row r="39" customFormat="false" ht="20.1" hidden="false" customHeight="true" outlineLevel="0" collapsed="false">
      <c r="A39" s="21" t="s">
        <v>51</v>
      </c>
      <c r="B39" s="22" t="n">
        <v>444620</v>
      </c>
      <c r="C39" s="22" t="n">
        <v>369620</v>
      </c>
      <c r="D39" s="22" t="n">
        <v>48867.29</v>
      </c>
      <c r="E39" s="22" t="n">
        <v>65053.78</v>
      </c>
      <c r="F39" s="22" t="n">
        <v>330811.76</v>
      </c>
      <c r="G39" s="22" t="n">
        <v>330811.76</v>
      </c>
      <c r="H39" s="23" t="n">
        <v>38808.24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48221644.13</v>
      </c>
      <c r="C41" s="22" t="n">
        <v>53756269.72</v>
      </c>
      <c r="D41" s="22" t="n">
        <v>2904277.34</v>
      </c>
      <c r="E41" s="22" t="n">
        <v>9188690.06</v>
      </c>
      <c r="F41" s="22" t="n">
        <v>48678917.39</v>
      </c>
      <c r="G41" s="22" t="n">
        <v>47467906.38</v>
      </c>
      <c r="H41" s="23" t="n">
        <v>5077352.33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23910413.87</v>
      </c>
      <c r="C42" s="18" t="n">
        <f aca="false">SUM(C43:C45)+C48</f>
        <v>25944744.7</v>
      </c>
      <c r="D42" s="18" t="n">
        <f aca="false">SUM(D43:D45)+D48</f>
        <v>2893578.86</v>
      </c>
      <c r="E42" s="18" t="n">
        <f aca="false">SUM(E43:E45)+E48</f>
        <v>4251514.28</v>
      </c>
      <c r="F42" s="18" t="n">
        <f aca="false">SUM(F43:F45)+F48</f>
        <v>14168602.72</v>
      </c>
      <c r="G42" s="18" t="n">
        <f aca="false">SUM(G43:G45)+G48</f>
        <v>11088911.56</v>
      </c>
      <c r="H42" s="19" t="n">
        <f aca="false">SUM(H43:H45)+H48</f>
        <v>11776141.18</v>
      </c>
    </row>
    <row r="43" customFormat="false" ht="20.1" hidden="false" customHeight="true" outlineLevel="0" collapsed="false">
      <c r="A43" s="21" t="s">
        <v>55</v>
      </c>
      <c r="B43" s="22" t="n">
        <v>22733763.87</v>
      </c>
      <c r="C43" s="22" t="n">
        <v>24813094.7</v>
      </c>
      <c r="D43" s="22" t="n">
        <v>2810918.05</v>
      </c>
      <c r="E43" s="22" t="n">
        <v>4081324.7</v>
      </c>
      <c r="F43" s="22" t="n">
        <v>13150780.06</v>
      </c>
      <c r="G43" s="22" t="n">
        <v>10071088.9</v>
      </c>
      <c r="H43" s="23" t="n">
        <v>11662313.84</v>
      </c>
    </row>
    <row r="44" customFormat="false" ht="20.1" hidden="false" customHeight="true" outlineLevel="0" collapsed="false">
      <c r="A44" s="21" t="s">
        <v>56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3" t="n">
        <v>0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1176650</v>
      </c>
      <c r="C45" s="22" t="n">
        <f aca="false">SUM(C46:C47)</f>
        <v>1131650</v>
      </c>
      <c r="D45" s="22" t="n">
        <f aca="false">SUM(D46:D47)</f>
        <v>82660.81</v>
      </c>
      <c r="E45" s="22" t="n">
        <f aca="false">SUM(E46:E47)</f>
        <v>170189.58</v>
      </c>
      <c r="F45" s="22" t="n">
        <f aca="false">SUM(F46:F47)</f>
        <v>1017822.66</v>
      </c>
      <c r="G45" s="22" t="n">
        <f aca="false">SUM(G46:G47)</f>
        <v>1017822.66</v>
      </c>
      <c r="H45" s="23" t="n">
        <f aca="false">SUM(H46:H47)</f>
        <v>113827.34</v>
      </c>
    </row>
    <row r="46" customFormat="false" ht="20.1" hidden="false" customHeight="true" outlineLevel="0" collapsed="false">
      <c r="A46" s="21" t="s">
        <v>58</v>
      </c>
      <c r="B46" s="22" t="n">
        <v>950000</v>
      </c>
      <c r="C46" s="22" t="n">
        <v>910000</v>
      </c>
      <c r="D46" s="22" t="n">
        <v>60478.78</v>
      </c>
      <c r="E46" s="22" t="n">
        <v>148007.55</v>
      </c>
      <c r="F46" s="22" t="n">
        <v>886381.74</v>
      </c>
      <c r="G46" s="22" t="n">
        <v>886381.74</v>
      </c>
      <c r="H46" s="23" t="n">
        <v>23618.26</v>
      </c>
    </row>
    <row r="47" customFormat="false" ht="20.1" hidden="false" customHeight="true" outlineLevel="0" collapsed="false">
      <c r="A47" s="21" t="s">
        <v>59</v>
      </c>
      <c r="B47" s="22" t="n">
        <v>226650</v>
      </c>
      <c r="C47" s="22" t="n">
        <v>221650</v>
      </c>
      <c r="D47" s="22" t="n">
        <v>22182.03</v>
      </c>
      <c r="E47" s="22" t="n">
        <v>22182.03</v>
      </c>
      <c r="F47" s="22" t="n">
        <v>131440.92</v>
      </c>
      <c r="G47" s="22" t="n">
        <v>131440.92</v>
      </c>
      <c r="H47" s="23" t="n">
        <v>90209.08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052000</v>
      </c>
      <c r="C49" s="22" t="n">
        <v>652000</v>
      </c>
      <c r="D49" s="25"/>
      <c r="E49" s="25"/>
      <c r="F49" s="25"/>
      <c r="G49" s="25"/>
      <c r="H49" s="26"/>
    </row>
    <row r="50" customFormat="false" ht="20.1" hidden="false" customHeight="true" outlineLevel="0" collapsed="false">
      <c r="A50" s="17" t="s">
        <v>62</v>
      </c>
      <c r="B50" s="18" t="n">
        <f aca="false">SUM(B37+B42)</f>
        <v>132361000</v>
      </c>
      <c r="C50" s="18" t="n">
        <f aca="false">C37+C42</f>
        <v>146001456.42</v>
      </c>
      <c r="D50" s="18" t="n">
        <f aca="false">SUM(D37+D42)</f>
        <v>20804649.86</v>
      </c>
      <c r="E50" s="18" t="n">
        <f aca="false">SUM(E37+E42)</f>
        <v>29518242.71</v>
      </c>
      <c r="F50" s="18" t="n">
        <f aca="false">SUM(F37+F42)</f>
        <v>127931370.15</v>
      </c>
      <c r="G50" s="18" t="n">
        <f aca="false">SUM(G37+G42)</f>
        <v>123640667.98</v>
      </c>
      <c r="H50" s="19" t="n">
        <f aca="false">SUM(H37+H42)</f>
        <v>18070085.47</v>
      </c>
    </row>
    <row r="51" customFormat="false" ht="20.1" hidden="false" customHeight="true" outlineLevel="0" collapsed="false">
      <c r="A51" s="27" t="s">
        <v>63</v>
      </c>
      <c r="B51" s="28" t="n">
        <f aca="false">SUM(B9+B26-B37-B42)</f>
        <v>1052000</v>
      </c>
      <c r="C51" s="28" t="n">
        <f aca="false">SUM(C9+C26-C37-C42)</f>
        <v>-12588456.42</v>
      </c>
      <c r="D51" s="28" t="n">
        <f aca="false">E34-D50</f>
        <v>2397294.61</v>
      </c>
      <c r="E51" s="28" t="n">
        <f aca="false">SUM(E9+E26-E37-E42)</f>
        <v>-6316298.24</v>
      </c>
      <c r="F51" s="28" t="n">
        <f aca="false">G34-F50</f>
        <v>-1298137.69000001</v>
      </c>
      <c r="G51" s="28" t="n">
        <f aca="false">SUM(G9+G26-G37-G42)</f>
        <v>2992564.47999999</v>
      </c>
      <c r="H51" s="29"/>
    </row>
    <row r="52" customFormat="false" ht="13.5" hidden="false" customHeight="false" outlineLevel="0" collapsed="false"/>
    <row r="53" customFormat="false" ht="12.75" hidden="false" customHeight="false" outlineLevel="0" collapsed="false">
      <c r="A53" s="30" t="s">
        <v>64</v>
      </c>
      <c r="B53" s="30"/>
      <c r="C53" s="30" t="s">
        <v>65</v>
      </c>
      <c r="D53" s="30"/>
      <c r="E53" s="30"/>
      <c r="F53" s="30" t="s">
        <v>66</v>
      </c>
      <c r="G53" s="30"/>
      <c r="H53" s="30"/>
    </row>
    <row r="54" customFormat="false" ht="12.75" hidden="false" customHeight="false" outlineLevel="0" collapsed="false">
      <c r="A54" s="30" t="s">
        <v>67</v>
      </c>
      <c r="B54" s="30"/>
      <c r="C54" s="30" t="s">
        <v>68</v>
      </c>
      <c r="D54" s="30"/>
      <c r="E54" s="30"/>
      <c r="F54" s="30" t="s">
        <v>69</v>
      </c>
      <c r="G54" s="30"/>
      <c r="H54" s="30"/>
    </row>
    <row r="55" customFormat="false" ht="12.75" hidden="false" customHeight="false" outlineLevel="0" collapsed="false">
      <c r="F55" s="30" t="s">
        <v>70</v>
      </c>
      <c r="G55" s="30"/>
      <c r="H55" s="30"/>
    </row>
    <row r="57" customFormat="false" ht="12.75" hidden="false" customHeight="false" outlineLevel="0" collapsed="false">
      <c r="D57" s="31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A53:B53"/>
    <mergeCell ref="C53:E53"/>
    <mergeCell ref="F53:H53"/>
    <mergeCell ref="A54:B54"/>
    <mergeCell ref="C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2T18:22:59Z</dcterms:modified>
  <cp:revision>0</cp:revision>
  <dc:subject/>
  <dc:title/>
</cp:coreProperties>
</file>