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5" sheetId="1" state="visible" r:id="rId2"/>
  </sheets>
  <definedNames>
    <definedName function="false" hidden="false" localSheetId="0" name="_xlnm.Print_Area" vbProcedure="false">'6º Bim. 200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6º BIMESTRE DE 2005</t>
  </si>
  <si>
    <t xml:space="preserve">Valores expressos em R$</t>
  </si>
  <si>
    <t xml:space="preserve">RECEITAS CORRENT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DE REF:    DEZEM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10563090.52</v>
      </c>
      <c r="C9" s="13" t="n">
        <v>8671838.26</v>
      </c>
      <c r="D9" s="13" t="n">
        <v>14993948.93</v>
      </c>
      <c r="E9" s="13" t="n">
        <v>7913615.03</v>
      </c>
      <c r="F9" s="13" t="n">
        <v>9023425.18</v>
      </c>
      <c r="G9" s="13" t="n">
        <v>8631544.15</v>
      </c>
      <c r="H9" s="13" t="n">
        <v>8502964.06</v>
      </c>
      <c r="I9" s="13" t="n">
        <v>9485747.31</v>
      </c>
      <c r="J9" s="13" t="n">
        <v>8233738.6</v>
      </c>
      <c r="K9" s="13" t="n">
        <v>8552592.89</v>
      </c>
      <c r="L9" s="13" t="n">
        <v>9507999.61</v>
      </c>
      <c r="M9" s="13" t="n">
        <v>10559135.01</v>
      </c>
      <c r="N9" s="14" t="n">
        <f aca="false">SUM(B9:M9)</f>
        <v>114639639.55</v>
      </c>
      <c r="O9" s="13" t="n">
        <v>111799039.93</v>
      </c>
      <c r="P9" s="15" t="n">
        <v>1083200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375729.77</v>
      </c>
      <c r="C10" s="14" t="n">
        <f aca="false">C11</f>
        <v>1162191.87</v>
      </c>
      <c r="D10" s="14" t="n">
        <f aca="false">D11</f>
        <v>1458144.72</v>
      </c>
      <c r="E10" s="14" t="n">
        <f aca="false">E11</f>
        <v>1156528.98</v>
      </c>
      <c r="F10" s="14" t="n">
        <f aca="false">F11</f>
        <v>1055023.04</v>
      </c>
      <c r="G10" s="14" t="n">
        <f aca="false">G11</f>
        <v>1070529.36</v>
      </c>
      <c r="H10" s="14" t="n">
        <f aca="false">H11</f>
        <v>1927181.34</v>
      </c>
      <c r="I10" s="14" t="n">
        <f aca="false">I11</f>
        <v>1039739.91</v>
      </c>
      <c r="J10" s="14" t="n">
        <f aca="false">J11</f>
        <v>1054368.55</v>
      </c>
      <c r="K10" s="14" t="n">
        <f aca="false">K11</f>
        <v>975303.71</v>
      </c>
      <c r="L10" s="14" t="n">
        <f aca="false">L11</f>
        <v>1047569.32</v>
      </c>
      <c r="M10" s="14" t="n">
        <f aca="false">M11</f>
        <v>986286.43</v>
      </c>
      <c r="N10" s="14" t="n">
        <f aca="false">N11</f>
        <v>14308597</v>
      </c>
      <c r="O10" s="14" t="n">
        <f aca="false">O11</f>
        <v>15360505.67</v>
      </c>
      <c r="P10" s="16" t="n">
        <f aca="false">P11</f>
        <v>20076000</v>
      </c>
    </row>
    <row r="11" customFormat="false" ht="20.1" hidden="false" customHeight="true" outlineLevel="0" collapsed="false">
      <c r="A11" s="12" t="s">
        <v>24</v>
      </c>
      <c r="B11" s="13" t="n">
        <v>1375729.77</v>
      </c>
      <c r="C11" s="13" t="n">
        <v>1162191.87</v>
      </c>
      <c r="D11" s="13" t="n">
        <v>1458144.72</v>
      </c>
      <c r="E11" s="13" t="n">
        <v>1156528.98</v>
      </c>
      <c r="F11" s="13" t="n">
        <v>1055023.04</v>
      </c>
      <c r="G11" s="13" t="n">
        <v>1070529.36</v>
      </c>
      <c r="H11" s="13" t="n">
        <v>1927181.34</v>
      </c>
      <c r="I11" s="13" t="n">
        <v>1039739.91</v>
      </c>
      <c r="J11" s="13" t="n">
        <v>1054368.55</v>
      </c>
      <c r="K11" s="13" t="n">
        <v>975303.71</v>
      </c>
      <c r="L11" s="13" t="n">
        <v>1047569.32</v>
      </c>
      <c r="M11" s="13" t="n">
        <v>986286.43</v>
      </c>
      <c r="N11" s="14" t="n">
        <f aca="false">SUM(B11:M11)</f>
        <v>14308597</v>
      </c>
      <c r="O11" s="13" t="n">
        <v>15360505.67</v>
      </c>
      <c r="P11" s="15" t="n">
        <v>20076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11938820.29</v>
      </c>
      <c r="C14" s="18" t="n">
        <f aca="false">SUM(C9+C10)</f>
        <v>9834030.13</v>
      </c>
      <c r="D14" s="18" t="n">
        <f aca="false">SUM(D9+D10)</f>
        <v>16452093.65</v>
      </c>
      <c r="E14" s="18" t="n">
        <f aca="false">SUM(E9+E10)</f>
        <v>9070144.01</v>
      </c>
      <c r="F14" s="18" t="n">
        <f aca="false">SUM(F9+F10)</f>
        <v>10078448.22</v>
      </c>
      <c r="G14" s="18" t="n">
        <f aca="false">SUM(G9+G10)</f>
        <v>9702073.51</v>
      </c>
      <c r="H14" s="18" t="n">
        <f aca="false">SUM(H9+H10)</f>
        <v>10430145.4</v>
      </c>
      <c r="I14" s="18" t="n">
        <f aca="false">SUM(I9+I10)</f>
        <v>10525487.22</v>
      </c>
      <c r="J14" s="18" t="n">
        <f aca="false">SUM(J9+J10)</f>
        <v>9288107.15</v>
      </c>
      <c r="K14" s="18" t="n">
        <f aca="false">SUM(K9+K10)</f>
        <v>9527896.6</v>
      </c>
      <c r="L14" s="18" t="n">
        <f aca="false">SUM(L9+L10)</f>
        <v>10555568.93</v>
      </c>
      <c r="M14" s="18" t="n">
        <f aca="false">SUM(M9+M10)</f>
        <v>11545421.44</v>
      </c>
      <c r="N14" s="18" t="n">
        <f aca="false">SUM(N9+N10)</f>
        <v>128948236.55</v>
      </c>
      <c r="O14" s="18" t="n">
        <f aca="false">SUM(O9+O10)</f>
        <v>127159545.6</v>
      </c>
      <c r="P14" s="19" t="n">
        <f aca="false">SUM(P9+P10)</f>
        <v>1283960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488038.61</v>
      </c>
      <c r="C19" s="13" t="n">
        <v>422166.3</v>
      </c>
      <c r="D19" s="21" t="n">
        <v>471976.39</v>
      </c>
      <c r="E19" s="13" t="n">
        <v>468565.21</v>
      </c>
      <c r="F19" s="21" t="n">
        <v>532844.4</v>
      </c>
      <c r="G19" s="13" t="n">
        <v>454621.86</v>
      </c>
      <c r="H19" s="13" t="n">
        <v>448067.57</v>
      </c>
      <c r="I19" s="13" t="n">
        <v>494196.04</v>
      </c>
      <c r="J19" s="13" t="n">
        <v>406191.56</v>
      </c>
      <c r="K19" s="13" t="n">
        <v>460983.88</v>
      </c>
      <c r="L19" s="13" t="n">
        <v>513389.49</v>
      </c>
      <c r="M19" s="13" t="n">
        <v>589047.42</v>
      </c>
      <c r="N19" s="14" t="n">
        <f aca="false">SUM(B19:M19)</f>
        <v>5750088.73</v>
      </c>
      <c r="O19" s="13" t="n">
        <v>5510497.21</v>
      </c>
      <c r="P19" s="15" t="n">
        <v>5045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488038.61</v>
      </c>
      <c r="C23" s="18" t="n">
        <f aca="false">SUM(C16:C22)</f>
        <v>422166.3</v>
      </c>
      <c r="D23" s="18" t="n">
        <f aca="false">SUM(D16:D22)</f>
        <v>471976.39</v>
      </c>
      <c r="E23" s="18" t="n">
        <f aca="false">SUM(E16:E22)</f>
        <v>468565.21</v>
      </c>
      <c r="F23" s="18" t="n">
        <f aca="false">SUM(F16:F22)</f>
        <v>532844.4</v>
      </c>
      <c r="G23" s="18" t="n">
        <f aca="false">SUM(G16:G22)</f>
        <v>454621.86</v>
      </c>
      <c r="H23" s="18" t="n">
        <f aca="false">SUM(H16:H22)</f>
        <v>448067.57</v>
      </c>
      <c r="I23" s="18" t="n">
        <f aca="false">SUM(I16:I22)</f>
        <v>494196.04</v>
      </c>
      <c r="J23" s="18" t="n">
        <f aca="false">SUM(J16:J22)</f>
        <v>406191.56</v>
      </c>
      <c r="K23" s="18" t="n">
        <f aca="false">SUM(K16:K22)</f>
        <v>460983.88</v>
      </c>
      <c r="L23" s="18" t="n">
        <f aca="false">SUM(L16:L22)</f>
        <v>513389.49</v>
      </c>
      <c r="M23" s="18" t="n">
        <f aca="false">SUM(M16:M22)</f>
        <v>589047.42</v>
      </c>
      <c r="N23" s="18" t="n">
        <f aca="false">SUM(N16:N22)</f>
        <v>5750088.73</v>
      </c>
      <c r="O23" s="18" t="n">
        <f aca="false">SUM(O16:O22)</f>
        <v>5510497.21</v>
      </c>
      <c r="P23" s="19" t="n">
        <f aca="false">SUM(P16:P22)</f>
        <v>50450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11450781.68</v>
      </c>
      <c r="C24" s="25" t="n">
        <f aca="false">SUM(C14-C23)</f>
        <v>9411863.83</v>
      </c>
      <c r="D24" s="25" t="n">
        <f aca="false">SUM(D14-D23)</f>
        <v>15980117.26</v>
      </c>
      <c r="E24" s="25" t="n">
        <f aca="false">SUM(E14-E23)</f>
        <v>8601578.8</v>
      </c>
      <c r="F24" s="25" t="n">
        <f aca="false">SUM(F14-F23)</f>
        <v>9545603.82</v>
      </c>
      <c r="G24" s="25" t="n">
        <f aca="false">SUM(G14-G23)</f>
        <v>9247451.65</v>
      </c>
      <c r="H24" s="25" t="n">
        <f aca="false">SUM(H14-H23)</f>
        <v>9982077.83</v>
      </c>
      <c r="I24" s="25" t="n">
        <f aca="false">SUM(I14-I23)</f>
        <v>10031291.18</v>
      </c>
      <c r="J24" s="25" t="n">
        <f aca="false">SUM(J14-J23)</f>
        <v>8881915.59</v>
      </c>
      <c r="K24" s="25" t="n">
        <f aca="false">SUM(K14-K23)</f>
        <v>9066912.72</v>
      </c>
      <c r="L24" s="25" t="n">
        <f aca="false">SUM(L14-L23)</f>
        <v>10042179.44</v>
      </c>
      <c r="M24" s="25" t="n">
        <f aca="false">SUM(M14-M23)</f>
        <v>10956374.02</v>
      </c>
      <c r="N24" s="25" t="n">
        <f aca="false">SUM(N14-N23)</f>
        <v>123198147.82</v>
      </c>
      <c r="O24" s="25" t="n">
        <f aca="false">SUM(O14-O23)</f>
        <v>121649048.39</v>
      </c>
      <c r="P24" s="26" t="n">
        <f aca="false">SUM(P14-P23)</f>
        <v>12335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H26"/>
    <mergeCell ref="M26:P26"/>
    <mergeCell ref="E27:H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8:24:21Z</dcterms:modified>
  <cp:revision>0</cp:revision>
  <dc:subject/>
  <dc:title/>
</cp:coreProperties>
</file>