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º Bim. 2005" sheetId="1" state="visible" r:id="rId2"/>
  </sheets>
  <definedNames>
    <definedName function="false" hidden="false" localSheetId="0" name="_xlnm.Print_Area" vbProcedure="false">'6º Bim. 2005'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DEMONSTRATIVO DAS DESPESAS COM PESSOAL E PREVIDENCIÁRIAS</t>
  </si>
  <si>
    <t xml:space="preserve">(Artigo 22; Artigo 59, § 1º,incisos II e IV e § 2º  da Lei Complementar 101/00; §§ 1º e 2º do Artigo 2º da Lei Federal nº 9717/98)</t>
  </si>
  <si>
    <t xml:space="preserve">MUNICÍPIO DE ATIBAIA</t>
  </si>
  <si>
    <t xml:space="preserve">PODER EXECUTIVO MUNICIPAL</t>
  </si>
  <si>
    <t xml:space="preserve">3º QUADRIMESTRE 2005</t>
  </si>
  <si>
    <t xml:space="preserve">Valores expressos em R$</t>
  </si>
  <si>
    <t xml:space="preserve">DESPESAS COM PESSOAL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MÊS REF.:         DEZEMBRO</t>
  </si>
  <si>
    <t xml:space="preserve">Totais:</t>
  </si>
  <si>
    <t xml:space="preserve">Despesas com Pessoal Ativo</t>
  </si>
  <si>
    <t xml:space="preserve">Mão-de-Obra terceirizada</t>
  </si>
  <si>
    <t xml:space="preserve">Encargos Sociais </t>
  </si>
  <si>
    <t xml:space="preserve">Inativos</t>
  </si>
  <si>
    <t xml:space="preserve">Pensionistas</t>
  </si>
  <si>
    <t xml:space="preserve">Salário Família</t>
  </si>
  <si>
    <t xml:space="preserve">Sentenças Judiciais do período</t>
  </si>
  <si>
    <t xml:space="preserve">Outras desp.com pessoal (PASEP etc)</t>
  </si>
  <si>
    <t xml:space="preserve">Subtotal</t>
  </si>
  <si>
    <t xml:space="preserve">(-) DEDUÇÕES (§1º do art. 19)</t>
  </si>
  <si>
    <t xml:space="preserve">Indenização por demissão  (inc.I)</t>
  </si>
  <si>
    <t xml:space="preserve">Incentivos à demissão voluntária (inc.II)</t>
  </si>
  <si>
    <t xml:space="preserve">Decisão Judicial de compet.anterior(inc.IV)</t>
  </si>
  <si>
    <t xml:space="preserve">Inativos e Pensionistas (inc.VI)</t>
  </si>
  <si>
    <t xml:space="preserve">TOTAL</t>
  </si>
  <si>
    <t xml:space="preserve">DESPESAS COM PESSOAL INATIVO E PENSIONISTAS</t>
  </si>
  <si>
    <t xml:space="preserve">Despesas com Pessoal Inativo</t>
  </si>
  <si>
    <t xml:space="preserve">Despesas com Pensionistas</t>
  </si>
  <si>
    <t xml:space="preserve">Outros benefícios e desp. com Inativos</t>
  </si>
  <si>
    <t xml:space="preserve">(-) DEDUÇÕES</t>
  </si>
  <si>
    <t xml:space="preserve">Contribuições dos Segurados</t>
  </si>
  <si>
    <t xml:space="preserve">TOTAL DESPESAS LÍQUIDAS </t>
  </si>
  <si>
    <t xml:space="preserve">José Roberto Trícoli</t>
  </si>
  <si>
    <t xml:space="preserve">Roberto Rolli</t>
  </si>
  <si>
    <t xml:space="preserve">Rita de Cássia G. e Martins</t>
  </si>
  <si>
    <t xml:space="preserve">Prefeito Municipal</t>
  </si>
  <si>
    <t xml:space="preserve">Secretário de Planej.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3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7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38" activeCellId="0" sqref="J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2.99"/>
    <col collapsed="false" customWidth="true" hidden="false" outlineLevel="0" max="3" min="3" style="1" width="13.28"/>
    <col collapsed="false" customWidth="true" hidden="false" outlineLevel="0" max="4" min="4" style="1" width="13.41"/>
    <col collapsed="false" customWidth="true" hidden="false" outlineLevel="0" max="5" min="5" style="1" width="13.7"/>
    <col collapsed="false" customWidth="true" hidden="false" outlineLevel="0" max="6" min="6" style="1" width="13.28"/>
    <col collapsed="false" customWidth="true" hidden="false" outlineLevel="0" max="7" min="7" style="1" width="13.99"/>
    <col collapsed="false" customWidth="true" hidden="false" outlineLevel="0" max="8" min="8" style="1" width="13.56"/>
    <col collapsed="false" customWidth="true" hidden="false" outlineLevel="0" max="9" min="9" style="1" width="12.99"/>
    <col collapsed="false" customWidth="true" hidden="false" outlineLevel="0" max="10" min="10" style="1" width="13.28"/>
    <col collapsed="false" customWidth="true" hidden="false" outlineLevel="0" max="11" min="11" style="1" width="13.85"/>
    <col collapsed="false" customWidth="true" hidden="false" outlineLevel="0" max="12" min="12" style="1" width="13.99"/>
    <col collapsed="false" customWidth="true" hidden="false" outlineLevel="0" max="13" min="13" style="1" width="14.28"/>
    <col collapsed="false" customWidth="true" hidden="false" outlineLevel="0" max="14" min="14" style="1" width="14.41"/>
    <col collapsed="false" customWidth="false" hidden="false" outlineLevel="0" max="257" min="15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8.7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6.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 t="s">
        <v>5</v>
      </c>
      <c r="N6" s="8"/>
    </row>
    <row r="7" customFormat="false" ht="20.1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1" t="s">
        <v>18</v>
      </c>
      <c r="N7" s="12" t="s">
        <v>19</v>
      </c>
    </row>
    <row r="8" customFormat="false" ht="20.1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1"/>
      <c r="N8" s="12"/>
    </row>
    <row r="9" customFormat="false" ht="20.1" hidden="false" customHeight="true" outlineLevel="0" collapsed="false">
      <c r="A9" s="13" t="s">
        <v>20</v>
      </c>
      <c r="B9" s="14" t="n">
        <v>3578864.25</v>
      </c>
      <c r="C9" s="14" t="n">
        <v>3276265.11</v>
      </c>
      <c r="D9" s="14" t="n">
        <v>3207585.14</v>
      </c>
      <c r="E9" s="14" t="n">
        <v>3151594.75</v>
      </c>
      <c r="F9" s="14" t="n">
        <v>3216913.63</v>
      </c>
      <c r="G9" s="14" t="n">
        <v>3115107.3</v>
      </c>
      <c r="H9" s="14" t="n">
        <v>3952131.58</v>
      </c>
      <c r="I9" s="14" t="n">
        <v>3535553.18</v>
      </c>
      <c r="J9" s="14" t="n">
        <v>3494860.24</v>
      </c>
      <c r="K9" s="14" t="n">
        <v>3661266.14</v>
      </c>
      <c r="L9" s="14" t="n">
        <v>6277184.8</v>
      </c>
      <c r="M9" s="14" t="n">
        <v>4181938.65</v>
      </c>
      <c r="N9" s="15" t="n">
        <f aca="false">SUM(B9:M9)</f>
        <v>44649264.77</v>
      </c>
    </row>
    <row r="10" customFormat="false" ht="20.1" hidden="false" customHeight="true" outlineLevel="0" collapsed="false">
      <c r="A10" s="13" t="s">
        <v>21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5" t="n">
        <f aca="false">SUM(B10:M10)</f>
        <v>0</v>
      </c>
    </row>
    <row r="11" customFormat="false" ht="20.1" hidden="false" customHeight="true" outlineLevel="0" collapsed="false">
      <c r="A11" s="13" t="s">
        <v>22</v>
      </c>
      <c r="B11" s="14" t="n">
        <v>1079685.4</v>
      </c>
      <c r="C11" s="14" t="n">
        <v>906333.8</v>
      </c>
      <c r="D11" s="14" t="n">
        <v>1084321.74</v>
      </c>
      <c r="E11" s="14" t="n">
        <v>968721.63</v>
      </c>
      <c r="F11" s="14" t="n">
        <v>966248.56</v>
      </c>
      <c r="G11" s="14" t="n">
        <v>1023275.77</v>
      </c>
      <c r="H11" s="14" t="n">
        <v>1196667.37</v>
      </c>
      <c r="I11" s="14" t="n">
        <v>1084919.05</v>
      </c>
      <c r="J11" s="14" t="n">
        <v>1058172.42</v>
      </c>
      <c r="K11" s="14" t="n">
        <v>1170141.47</v>
      </c>
      <c r="L11" s="14" t="n">
        <v>1784845.72</v>
      </c>
      <c r="M11" s="14" t="n">
        <v>1335906.21</v>
      </c>
      <c r="N11" s="15" t="n">
        <f aca="false">SUM(B11:M11)</f>
        <v>13659239.14</v>
      </c>
    </row>
    <row r="12" customFormat="false" ht="20.1" hidden="false" customHeight="true" outlineLevel="0" collapsed="false">
      <c r="A12" s="13" t="s">
        <v>23</v>
      </c>
      <c r="B12" s="14" t="n">
        <v>120947.4</v>
      </c>
      <c r="C12" s="14" t="n">
        <v>119737.85</v>
      </c>
      <c r="D12" s="14" t="n">
        <v>120669.83</v>
      </c>
      <c r="E12" s="14" t="n">
        <v>119737.85</v>
      </c>
      <c r="F12" s="14" t="n">
        <v>117761.2</v>
      </c>
      <c r="G12" s="14" t="n">
        <v>117761.2</v>
      </c>
      <c r="H12" s="14" t="n">
        <v>143856.74</v>
      </c>
      <c r="I12" s="14" t="n">
        <v>122404.08</v>
      </c>
      <c r="J12" s="14" t="n">
        <v>122404.08</v>
      </c>
      <c r="K12" s="14" t="n">
        <v>122404.08</v>
      </c>
      <c r="L12" s="14" t="n">
        <v>241755.08</v>
      </c>
      <c r="M12" s="14" t="n">
        <v>122726.22</v>
      </c>
      <c r="N12" s="15" t="n">
        <f aca="false">SUM(B12:M12)</f>
        <v>1592165.61</v>
      </c>
    </row>
    <row r="13" customFormat="false" ht="20.1" hidden="false" customHeight="true" outlineLevel="0" collapsed="false">
      <c r="A13" s="13" t="s">
        <v>24</v>
      </c>
      <c r="B13" s="14" t="n">
        <v>23469.28</v>
      </c>
      <c r="C13" s="14" t="n">
        <v>22912.88</v>
      </c>
      <c r="D13" s="14" t="n">
        <v>22912.88</v>
      </c>
      <c r="E13" s="14" t="n">
        <v>22912.88</v>
      </c>
      <c r="F13" s="14" t="n">
        <v>22912.88</v>
      </c>
      <c r="G13" s="14" t="n">
        <v>22912.88</v>
      </c>
      <c r="H13" s="14" t="n">
        <v>31013.44</v>
      </c>
      <c r="I13" s="14" t="n">
        <v>26451.81</v>
      </c>
      <c r="J13" s="14" t="n">
        <v>26451.81</v>
      </c>
      <c r="K13" s="14" t="n">
        <v>29298.08</v>
      </c>
      <c r="L13" s="14" t="n">
        <v>53027.88</v>
      </c>
      <c r="M13" s="14" t="n">
        <v>26088.61</v>
      </c>
      <c r="N13" s="15" t="n">
        <f aca="false">SUM(B13:M13)</f>
        <v>330365.31</v>
      </c>
    </row>
    <row r="14" customFormat="false" ht="20.1" hidden="false" customHeight="true" outlineLevel="0" collapsed="false">
      <c r="A14" s="13" t="s">
        <v>25</v>
      </c>
      <c r="B14" s="14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5" t="n">
        <f aca="false">SUM(B14:M14)</f>
        <v>0</v>
      </c>
    </row>
    <row r="15" customFormat="false" ht="20.1" hidden="false" customHeight="true" outlineLevel="0" collapsed="false">
      <c r="A15" s="13" t="s">
        <v>26</v>
      </c>
      <c r="B15" s="14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5" t="n">
        <f aca="false">SUM(B15:M15)</f>
        <v>0</v>
      </c>
    </row>
    <row r="16" customFormat="false" ht="20.1" hidden="false" customHeight="true" outlineLevel="0" collapsed="false">
      <c r="A16" s="13" t="s">
        <v>27</v>
      </c>
      <c r="B16" s="14" t="n">
        <v>102932.2</v>
      </c>
      <c r="C16" s="14" t="n">
        <v>168476.05</v>
      </c>
      <c r="D16" s="14" t="n">
        <v>181306.54</v>
      </c>
      <c r="E16" s="14" t="n">
        <v>234458.47</v>
      </c>
      <c r="F16" s="14" t="n">
        <v>169939.85</v>
      </c>
      <c r="G16" s="14" t="n">
        <v>170718.08</v>
      </c>
      <c r="H16" s="14" t="n">
        <v>187291.14</v>
      </c>
      <c r="I16" s="14" t="n">
        <v>182499.7</v>
      </c>
      <c r="J16" s="14" t="n">
        <v>198713.58</v>
      </c>
      <c r="K16" s="14" t="n">
        <v>96459.81</v>
      </c>
      <c r="L16" s="14" t="n">
        <v>142015.55</v>
      </c>
      <c r="M16" s="14" t="n">
        <v>189532.24</v>
      </c>
      <c r="N16" s="15" t="n">
        <f aca="false">SUM(B16:M16)</f>
        <v>2024343.21</v>
      </c>
    </row>
    <row r="17" customFormat="false" ht="20.1" hidden="false" customHeight="true" outlineLevel="0" collapsed="false">
      <c r="A17" s="16" t="s">
        <v>28</v>
      </c>
      <c r="B17" s="17" t="n">
        <f aca="false">SUM(B9:B16)</f>
        <v>4905898.53</v>
      </c>
      <c r="C17" s="17" t="n">
        <f aca="false">SUM(C9:C16)</f>
        <v>4493725.69</v>
      </c>
      <c r="D17" s="17" t="n">
        <f aca="false">SUM(D9:D16)</f>
        <v>4616796.13</v>
      </c>
      <c r="E17" s="17" t="n">
        <f aca="false">SUM(E9:E16)</f>
        <v>4497425.58</v>
      </c>
      <c r="F17" s="17" t="n">
        <f aca="false">SUM(F9:F16)</f>
        <v>4493776.12</v>
      </c>
      <c r="G17" s="17" t="n">
        <f aca="false">SUM(G9:G16)</f>
        <v>4449775.23</v>
      </c>
      <c r="H17" s="17" t="n">
        <f aca="false">SUM(H9:H16)</f>
        <v>5510960.27</v>
      </c>
      <c r="I17" s="17" t="n">
        <f aca="false">SUM(I9:I16)</f>
        <v>4951827.82</v>
      </c>
      <c r="J17" s="17" t="n">
        <f aca="false">SUM(J9:J16)</f>
        <v>4900602.13</v>
      </c>
      <c r="K17" s="17" t="n">
        <f aca="false">SUM(K9:K16)</f>
        <v>5079569.58</v>
      </c>
      <c r="L17" s="17" t="n">
        <f aca="false">SUM(L9:L16)</f>
        <v>8498829.03</v>
      </c>
      <c r="M17" s="17" t="n">
        <f aca="false">SUM(M9:M16)</f>
        <v>5856191.93</v>
      </c>
      <c r="N17" s="18" t="n">
        <f aca="false">SUM(N9:N16)</f>
        <v>62255378.04</v>
      </c>
    </row>
    <row r="18" customFormat="false" ht="20.1" hidden="false" customHeight="true" outlineLevel="0" collapsed="false">
      <c r="A18" s="19" t="s">
        <v>29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15"/>
    </row>
    <row r="19" customFormat="false" ht="20.1" hidden="false" customHeight="true" outlineLevel="0" collapsed="false">
      <c r="A19" s="13" t="s">
        <v>30</v>
      </c>
      <c r="B19" s="14" t="n">
        <v>20077.16</v>
      </c>
      <c r="C19" s="14" t="n">
        <v>55117.6</v>
      </c>
      <c r="D19" s="14" t="n">
        <v>69376.39</v>
      </c>
      <c r="E19" s="14" t="n">
        <v>28757.33</v>
      </c>
      <c r="F19" s="14" t="n">
        <v>22201.58</v>
      </c>
      <c r="G19" s="14" t="n">
        <v>83922.07</v>
      </c>
      <c r="H19" s="14" t="n">
        <v>1545.26</v>
      </c>
      <c r="I19" s="14" t="n">
        <v>36671.86</v>
      </c>
      <c r="J19" s="14" t="n">
        <v>54958.37</v>
      </c>
      <c r="K19" s="14" t="n">
        <v>59182.27</v>
      </c>
      <c r="L19" s="14" t="n">
        <v>0</v>
      </c>
      <c r="M19" s="14" t="n">
        <v>19372.87</v>
      </c>
      <c r="N19" s="15" t="n">
        <f aca="false">SUM(B19:M19)</f>
        <v>451182.76</v>
      </c>
    </row>
    <row r="20" customFormat="false" ht="20.1" hidden="false" customHeight="true" outlineLevel="0" collapsed="false">
      <c r="A20" s="13" t="s">
        <v>31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5" t="n">
        <f aca="false">SUM(B20:M20)</f>
        <v>0</v>
      </c>
    </row>
    <row r="21" customFormat="false" ht="20.1" hidden="false" customHeight="true" outlineLevel="0" collapsed="false">
      <c r="A21" s="13" t="s">
        <v>32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5" t="n">
        <f aca="false">SUM(B21:M21)</f>
        <v>0</v>
      </c>
    </row>
    <row r="22" customFormat="false" ht="20.1" hidden="false" customHeight="true" outlineLevel="0" collapsed="false">
      <c r="A22" s="13" t="s">
        <v>33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5" t="n">
        <f aca="false">SUM(B22:M22)</f>
        <v>0</v>
      </c>
    </row>
    <row r="23" customFormat="false" ht="20.1" hidden="false" customHeight="true" outlineLevel="0" collapsed="false">
      <c r="A23" s="16" t="s">
        <v>28</v>
      </c>
      <c r="B23" s="17" t="n">
        <f aca="false">B19</f>
        <v>20077.16</v>
      </c>
      <c r="C23" s="17" t="n">
        <f aca="false">C19</f>
        <v>55117.6</v>
      </c>
      <c r="D23" s="17" t="n">
        <f aca="false">D19</f>
        <v>69376.39</v>
      </c>
      <c r="E23" s="17" t="n">
        <f aca="false">E19</f>
        <v>28757.33</v>
      </c>
      <c r="F23" s="17" t="n">
        <f aca="false">F19</f>
        <v>22201.58</v>
      </c>
      <c r="G23" s="17" t="n">
        <f aca="false">G19</f>
        <v>83922.07</v>
      </c>
      <c r="H23" s="17" t="n">
        <f aca="false">H19</f>
        <v>1545.26</v>
      </c>
      <c r="I23" s="17" t="n">
        <f aca="false">I19</f>
        <v>36671.86</v>
      </c>
      <c r="J23" s="17" t="n">
        <f aca="false">J19</f>
        <v>54958.37</v>
      </c>
      <c r="K23" s="17" t="n">
        <f aca="false">K19</f>
        <v>59182.27</v>
      </c>
      <c r="L23" s="17" t="n">
        <f aca="false">L19</f>
        <v>0</v>
      </c>
      <c r="M23" s="17" t="n">
        <f aca="false">M19</f>
        <v>19372.87</v>
      </c>
      <c r="N23" s="18" t="n">
        <f aca="false">N19</f>
        <v>451182.76</v>
      </c>
    </row>
    <row r="24" customFormat="false" ht="20.1" hidden="false" customHeight="true" outlineLevel="0" collapsed="false">
      <c r="A24" s="21" t="s">
        <v>34</v>
      </c>
      <c r="B24" s="22" t="n">
        <f aca="false">B17-B23</f>
        <v>4885821.37</v>
      </c>
      <c r="C24" s="22" t="n">
        <f aca="false">C17-C23</f>
        <v>4438608.09</v>
      </c>
      <c r="D24" s="22" t="n">
        <f aca="false">D17-D23</f>
        <v>4547419.74</v>
      </c>
      <c r="E24" s="22" t="n">
        <f aca="false">E17-E23</f>
        <v>4468668.25</v>
      </c>
      <c r="F24" s="22" t="n">
        <f aca="false">F17-F23</f>
        <v>4471574.54</v>
      </c>
      <c r="G24" s="22" t="n">
        <f aca="false">G17-G23</f>
        <v>4365853.16</v>
      </c>
      <c r="H24" s="22" t="n">
        <f aca="false">H17-H23</f>
        <v>5509415.01</v>
      </c>
      <c r="I24" s="22" t="n">
        <f aca="false">I17-I23</f>
        <v>4915155.96</v>
      </c>
      <c r="J24" s="22" t="n">
        <f aca="false">J17-J23</f>
        <v>4845643.76</v>
      </c>
      <c r="K24" s="22" t="n">
        <f aca="false">K17-K23</f>
        <v>5020387.31</v>
      </c>
      <c r="L24" s="22" t="n">
        <f aca="false">L17-L23</f>
        <v>8498829.03</v>
      </c>
      <c r="M24" s="22" t="n">
        <f aca="false">M17-M23</f>
        <v>5836819.06</v>
      </c>
      <c r="N24" s="23" t="n">
        <f aca="false">N17-N23</f>
        <v>61804195.28</v>
      </c>
    </row>
    <row r="25" customFormat="false" ht="20.1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</row>
    <row r="26" customFormat="false" ht="20.1" hidden="false" customHeight="true" outlineLevel="0" collapsed="false">
      <c r="A26" s="9" t="s">
        <v>35</v>
      </c>
      <c r="B26" s="10" t="s">
        <v>7</v>
      </c>
      <c r="C26" s="10" t="s">
        <v>8</v>
      </c>
      <c r="D26" s="10" t="s">
        <v>9</v>
      </c>
      <c r="E26" s="10" t="s">
        <v>10</v>
      </c>
      <c r="F26" s="10" t="s">
        <v>11</v>
      </c>
      <c r="G26" s="10" t="s">
        <v>12</v>
      </c>
      <c r="H26" s="10" t="s">
        <v>13</v>
      </c>
      <c r="I26" s="10" t="s">
        <v>14</v>
      </c>
      <c r="J26" s="10" t="s">
        <v>15</v>
      </c>
      <c r="K26" s="10" t="s">
        <v>16</v>
      </c>
      <c r="L26" s="10" t="s">
        <v>17</v>
      </c>
      <c r="M26" s="11" t="s">
        <v>18</v>
      </c>
      <c r="N26" s="12" t="s">
        <v>19</v>
      </c>
    </row>
    <row r="27" customFormat="false" ht="20.1" hidden="false" customHeight="true" outlineLevel="0" collapsed="false">
      <c r="A27" s="9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1"/>
      <c r="N27" s="12"/>
    </row>
    <row r="28" customFormat="false" ht="20.1" hidden="false" customHeight="true" outlineLevel="0" collapsed="false">
      <c r="A28" s="13" t="s">
        <v>36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5" t="n">
        <v>0</v>
      </c>
    </row>
    <row r="29" customFormat="false" ht="20.1" hidden="false" customHeight="true" outlineLevel="0" collapsed="false">
      <c r="A29" s="13" t="s">
        <v>37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5" t="n">
        <v>0</v>
      </c>
    </row>
    <row r="30" customFormat="false" ht="20.1" hidden="false" customHeight="true" outlineLevel="0" collapsed="false">
      <c r="A30" s="13" t="s">
        <v>38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5" t="n">
        <v>0</v>
      </c>
    </row>
    <row r="31" customFormat="false" ht="20.1" hidden="false" customHeight="true" outlineLevel="0" collapsed="false">
      <c r="A31" s="16" t="s">
        <v>28</v>
      </c>
      <c r="B31" s="17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20.1" hidden="false" customHeight="true" outlineLevel="0" collapsed="false">
      <c r="A32" s="19" t="s">
        <v>39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15"/>
    </row>
    <row r="33" customFormat="false" ht="20.1" hidden="false" customHeight="true" outlineLevel="0" collapsed="false">
      <c r="A33" s="13" t="s">
        <v>40</v>
      </c>
      <c r="B33" s="14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5" t="n">
        <v>0</v>
      </c>
    </row>
    <row r="34" customFormat="false" ht="20.1" hidden="false" customHeight="true" outlineLevel="0" collapsed="false">
      <c r="A34" s="21" t="s">
        <v>41</v>
      </c>
      <c r="B34" s="22" t="n">
        <v>0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3" t="n">
        <v>0</v>
      </c>
    </row>
    <row r="35" customFormat="false" ht="13.5" hidden="false" customHeight="false" outlineLevel="0" collapsed="false">
      <c r="A35" s="25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</row>
    <row r="36" customFormat="false" ht="12.75" hidden="false" customHeight="false" outlineLevel="0" collapsed="false">
      <c r="A36" s="27" t="s">
        <v>42</v>
      </c>
      <c r="B36" s="27"/>
      <c r="D36" s="27" t="s">
        <v>43</v>
      </c>
      <c r="E36" s="27"/>
      <c r="F36" s="27"/>
      <c r="G36" s="27"/>
      <c r="H36" s="27"/>
      <c r="I36" s="27"/>
      <c r="J36" s="27"/>
      <c r="K36" s="27" t="s">
        <v>44</v>
      </c>
      <c r="L36" s="27"/>
      <c r="M36" s="27"/>
      <c r="N36" s="27"/>
    </row>
    <row r="37" customFormat="false" ht="12.75" hidden="false" customHeight="false" outlineLevel="0" collapsed="false">
      <c r="A37" s="27" t="s">
        <v>45</v>
      </c>
      <c r="B37" s="27"/>
      <c r="D37" s="27" t="s">
        <v>46</v>
      </c>
      <c r="E37" s="27"/>
      <c r="F37" s="27"/>
      <c r="G37" s="27"/>
      <c r="H37" s="27"/>
      <c r="I37" s="27"/>
      <c r="J37" s="27"/>
      <c r="K37" s="27" t="s">
        <v>47</v>
      </c>
      <c r="L37" s="27"/>
      <c r="M37" s="27"/>
      <c r="N37" s="27"/>
    </row>
    <row r="38" customFormat="false" ht="12.75" hidden="false" customHeight="false" outlineLevel="0" collapsed="false">
      <c r="K38" s="27" t="s">
        <v>48</v>
      </c>
      <c r="L38" s="27"/>
      <c r="M38" s="27"/>
      <c r="N38" s="27"/>
    </row>
  </sheetData>
  <mergeCells count="38">
    <mergeCell ref="A1:N1"/>
    <mergeCell ref="A2:N2"/>
    <mergeCell ref="M6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A36:B36"/>
    <mergeCell ref="D36:J36"/>
    <mergeCell ref="K36:N36"/>
    <mergeCell ref="A37:B37"/>
    <mergeCell ref="D37:J37"/>
    <mergeCell ref="K37:N37"/>
    <mergeCell ref="K38:N3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2:27:06Z</dcterms:created>
  <dc:creator>vilma</dc:creator>
  <dc:description/>
  <dc:language>en-US</dc:language>
  <cp:lastModifiedBy>Mauricio</cp:lastModifiedBy>
  <cp:lastPrinted>2013-10-18T14:23:43Z</cp:lastPrinted>
  <dcterms:modified xsi:type="dcterms:W3CDTF">2013-12-02T18:30:14Z</dcterms:modified>
  <cp:revision>0</cp:revision>
  <dc:subject/>
  <dc:title/>
</cp:coreProperties>
</file>