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    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23351000</v>
      </c>
      <c r="D10" s="18" t="n">
        <v>19836663.29</v>
      </c>
      <c r="E10" s="18" t="n">
        <v>101574611.33</v>
      </c>
      <c r="F10" s="18" t="n">
        <v>17948828.31</v>
      </c>
      <c r="G10" s="18" t="n">
        <v>102199594.36</v>
      </c>
      <c r="H10" s="19" t="n">
        <v>92444108.86</v>
      </c>
    </row>
    <row r="11" customFormat="false" ht="20.1" hidden="false" customHeight="true" outlineLevel="0" collapsed="false">
      <c r="A11" s="17" t="s">
        <v>16</v>
      </c>
      <c r="B11" s="17"/>
      <c r="C11" s="18" t="n">
        <v>10062000</v>
      </c>
      <c r="D11" s="18" t="n">
        <v>2438500</v>
      </c>
      <c r="E11" s="18" t="n">
        <v>7623500</v>
      </c>
      <c r="F11" s="18" t="n">
        <v>205748.84</v>
      </c>
      <c r="G11" s="18" t="n">
        <v>1231693.63</v>
      </c>
      <c r="H11" s="19" t="n">
        <v>2409818.58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33413000</v>
      </c>
      <c r="D12" s="21" t="n">
        <f aca="false">SUM(D10:D11)</f>
        <v>22275163.29</v>
      </c>
      <c r="E12" s="21" t="n">
        <f aca="false">SUM(E10:E11)</f>
        <v>109198111.33</v>
      </c>
      <c r="F12" s="21" t="n">
        <f aca="false">SUM(F10:F11)</f>
        <v>18154577.15</v>
      </c>
      <c r="G12" s="21" t="n">
        <f aca="false">SUM(G10:G11)</f>
        <v>103431287.99</v>
      </c>
      <c r="H12" s="22" t="n">
        <f aca="false">SUM(H10:H11)</f>
        <v>94853927.4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660000</v>
      </c>
      <c r="D14" s="18" t="n">
        <v>610000</v>
      </c>
      <c r="E14" s="18" t="n">
        <v>205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412960</v>
      </c>
      <c r="D15" s="26" t="n">
        <v>206538.67</v>
      </c>
      <c r="E15" s="26" t="n">
        <v>1299313.36</v>
      </c>
      <c r="F15" s="26" t="n">
        <v>422927.84</v>
      </c>
      <c r="G15" s="26" t="n">
        <v>1474450.3</v>
      </c>
      <c r="H15" s="19" t="n">
        <v>1858774.41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20" t="s">
        <v>22</v>
      </c>
      <c r="B17" s="20"/>
      <c r="C17" s="21" t="n">
        <f aca="false">SUM(C14:C16)</f>
        <v>4072960</v>
      </c>
      <c r="D17" s="21" t="n">
        <f aca="false">SUM(D14:D16)</f>
        <v>816538.67</v>
      </c>
      <c r="E17" s="21" t="n">
        <f aca="false">SUM(E14:E16)</f>
        <v>3349313.36</v>
      </c>
      <c r="F17" s="21" t="n">
        <f aca="false">SUM(F14:F16)</f>
        <v>422927.84</v>
      </c>
      <c r="G17" s="21" t="n">
        <f aca="false">SUM(G14:G16)</f>
        <v>1474450.3</v>
      </c>
      <c r="H17" s="22" t="n">
        <f aca="false">SUM(H14:H16)</f>
        <v>1858774.41</v>
      </c>
    </row>
    <row r="18" customFormat="false" ht="20.1" hidden="false" customHeight="true" outlineLevel="0" collapsed="false">
      <c r="A18" s="27" t="s">
        <v>23</v>
      </c>
      <c r="B18" s="27"/>
      <c r="C18" s="28" t="n">
        <f aca="false">SUM(C12-C17)</f>
        <v>129340040</v>
      </c>
      <c r="D18" s="28" t="n">
        <f aca="false">SUM(D12-D17)</f>
        <v>21458624.62</v>
      </c>
      <c r="E18" s="28" t="n">
        <f aca="false">SUM(E12-E17)</f>
        <v>105848797.97</v>
      </c>
      <c r="F18" s="28" t="n">
        <f aca="false">SUM(F12-F17)</f>
        <v>17731649.31</v>
      </c>
      <c r="G18" s="28" t="n">
        <f aca="false">SUM(G12-G17)</f>
        <v>101956837.69</v>
      </c>
      <c r="H18" s="29" t="n">
        <f aca="false">SUM(H12-H17)</f>
        <v>92995153.03</v>
      </c>
    </row>
    <row r="19" customFormat="false" ht="20.1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13" t="s">
        <v>24</v>
      </c>
      <c r="B20" s="13"/>
      <c r="C20" s="14" t="s">
        <v>25</v>
      </c>
      <c r="D20" s="14"/>
      <c r="E20" s="14"/>
      <c r="F20" s="14" t="s">
        <v>26</v>
      </c>
      <c r="G20" s="14"/>
      <c r="H20" s="15" t="s">
        <v>27</v>
      </c>
    </row>
    <row r="21" customFormat="false" ht="24.95" hidden="false" customHeight="true" outlineLevel="0" collapsed="false">
      <c r="A21" s="13"/>
      <c r="B21" s="13"/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3</v>
      </c>
      <c r="H21" s="15"/>
    </row>
    <row r="22" customFormat="false" ht="20.1" hidden="false" customHeight="true" outlineLevel="0" collapsed="false">
      <c r="A22" s="17" t="s">
        <v>28</v>
      </c>
      <c r="B22" s="17"/>
      <c r="C22" s="18" t="n">
        <v>117557435.12</v>
      </c>
      <c r="D22" s="26" t="n">
        <v>19396766.62</v>
      </c>
      <c r="E22" s="26" t="n">
        <v>88756869.46</v>
      </c>
      <c r="F22" s="18" t="n">
        <v>18454050.34</v>
      </c>
      <c r="G22" s="18" t="n">
        <v>87285027.99</v>
      </c>
      <c r="H22" s="19" t="n">
        <v>79101651.28</v>
      </c>
    </row>
    <row r="23" customFormat="false" ht="20.1" hidden="false" customHeight="true" outlineLevel="0" collapsed="false">
      <c r="A23" s="17" t="s">
        <v>29</v>
      </c>
      <c r="B23" s="17"/>
      <c r="C23" s="18" t="n">
        <v>444620</v>
      </c>
      <c r="D23" s="26" t="n">
        <v>74102.66</v>
      </c>
      <c r="E23" s="26" t="n">
        <v>370513.32</v>
      </c>
      <c r="F23" s="18" t="n">
        <v>34816.5</v>
      </c>
      <c r="G23" s="18" t="n">
        <v>265757.98</v>
      </c>
      <c r="H23" s="19" t="n">
        <v>191296.35</v>
      </c>
    </row>
    <row r="24" customFormat="false" ht="20.1" hidden="false" customHeight="true" outlineLevel="0" collapsed="false">
      <c r="A24" s="20" t="s">
        <v>30</v>
      </c>
      <c r="B24" s="20"/>
      <c r="C24" s="21" t="n">
        <f aca="false">SUM(C22-C23)</f>
        <v>117112815.12</v>
      </c>
      <c r="D24" s="21" t="n">
        <f aca="false">SUM(D22-D23)</f>
        <v>19322663.96</v>
      </c>
      <c r="E24" s="21" t="n">
        <f aca="false">SUM(E22-E23)</f>
        <v>88386356.14</v>
      </c>
      <c r="F24" s="21" t="n">
        <f aca="false">SUM(F22-F23)</f>
        <v>18419233.84</v>
      </c>
      <c r="G24" s="21" t="n">
        <f aca="false">SUM(G22-G23)</f>
        <v>87019270.01</v>
      </c>
      <c r="H24" s="22" t="n">
        <f aca="false">SUM(H22-H23)</f>
        <v>78910354.93</v>
      </c>
    </row>
    <row r="25" customFormat="false" ht="20.1" hidden="false" customHeight="true" outlineLevel="0" collapsed="false">
      <c r="A25" s="17" t="s">
        <v>31</v>
      </c>
      <c r="B25" s="17"/>
      <c r="C25" s="18" t="n">
        <v>26213438.3</v>
      </c>
      <c r="D25" s="26" t="n">
        <v>4728481.34</v>
      </c>
      <c r="E25" s="26" t="n">
        <v>19110920.57</v>
      </c>
      <c r="F25" s="18" t="n">
        <v>1672118.62</v>
      </c>
      <c r="G25" s="18" t="n">
        <v>6837397.28</v>
      </c>
      <c r="H25" s="19" t="n">
        <v>13101553.54</v>
      </c>
    </row>
    <row r="26" customFormat="false" ht="20.1" hidden="false" customHeight="true" outlineLevel="0" collapsed="false">
      <c r="A26" s="17" t="s">
        <v>18</v>
      </c>
      <c r="B26" s="17"/>
      <c r="C26" s="18" t="n">
        <f aca="false">C27</f>
        <v>1176650</v>
      </c>
      <c r="D26" s="18" t="n">
        <f aca="false">D27</f>
        <v>195273.34</v>
      </c>
      <c r="E26" s="18" t="n">
        <f aca="false">E27</f>
        <v>976366.7</v>
      </c>
      <c r="F26" s="18" t="n">
        <f aca="false">F27</f>
        <v>137331.33</v>
      </c>
      <c r="G26" s="18" t="n">
        <f aca="false">G27</f>
        <v>847633.08</v>
      </c>
      <c r="H26" s="32" t="n">
        <f aca="false">H27</f>
        <v>782205.35</v>
      </c>
    </row>
    <row r="27" customFormat="false" ht="20.1" hidden="false" customHeight="true" outlineLevel="0" collapsed="false">
      <c r="A27" s="17" t="s">
        <v>32</v>
      </c>
      <c r="B27" s="17"/>
      <c r="C27" s="18" t="n">
        <v>1176650</v>
      </c>
      <c r="D27" s="26" t="n">
        <v>195273.34</v>
      </c>
      <c r="E27" s="26" t="n">
        <v>976366.7</v>
      </c>
      <c r="F27" s="18" t="n">
        <v>137331.33</v>
      </c>
      <c r="G27" s="18" t="n">
        <v>847633.08</v>
      </c>
      <c r="H27" s="19" t="n">
        <v>782205.35</v>
      </c>
    </row>
    <row r="28" customFormat="false" ht="20.1" hidden="false" customHeight="true" outlineLevel="0" collapsed="false">
      <c r="A28" s="17" t="s">
        <v>33</v>
      </c>
      <c r="B28" s="17"/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19" t="n">
        <v>0</v>
      </c>
    </row>
    <row r="29" customFormat="false" ht="20.1" hidden="false" customHeight="true" outlineLevel="0" collapsed="false">
      <c r="A29" s="17" t="s">
        <v>34</v>
      </c>
      <c r="B29" s="17"/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19" t="n">
        <v>0</v>
      </c>
    </row>
    <row r="30" customFormat="false" ht="20.1" hidden="false" customHeight="true" outlineLevel="0" collapsed="false">
      <c r="A30" s="20" t="s">
        <v>30</v>
      </c>
      <c r="B30" s="20"/>
      <c r="C30" s="21" t="n">
        <f aca="false">SUM(C25-C26)</f>
        <v>25036788.3</v>
      </c>
      <c r="D30" s="21" t="n">
        <f aca="false">SUM(D25-D26)</f>
        <v>4533208</v>
      </c>
      <c r="E30" s="21" t="n">
        <f aca="false">SUM(E25-E26)</f>
        <v>18134553.87</v>
      </c>
      <c r="F30" s="21" t="n">
        <f aca="false">SUM(F25-F26)</f>
        <v>1534787.29</v>
      </c>
      <c r="G30" s="21" t="n">
        <f aca="false">SUM(G25-G26)</f>
        <v>5989764.2</v>
      </c>
      <c r="H30" s="22" t="n">
        <f aca="false">SUM(H25-H26)</f>
        <v>12319348.19</v>
      </c>
    </row>
    <row r="31" customFormat="false" ht="20.1" hidden="false" customHeight="true" outlineLevel="0" collapsed="false">
      <c r="A31" s="23" t="s">
        <v>35</v>
      </c>
      <c r="B31" s="23"/>
      <c r="C31" s="33" t="n">
        <f aca="false">C24+C30</f>
        <v>142149603.42</v>
      </c>
      <c r="D31" s="33" t="n">
        <f aca="false">D24+D30</f>
        <v>23855871.96</v>
      </c>
      <c r="E31" s="33" t="n">
        <f aca="false">E24+E30</f>
        <v>106520910.01</v>
      </c>
      <c r="F31" s="33" t="n">
        <f aca="false">F24+F30</f>
        <v>19954021.13</v>
      </c>
      <c r="G31" s="33" t="n">
        <f aca="false">G24+G30</f>
        <v>93009034.21</v>
      </c>
      <c r="H31" s="25" t="n">
        <f aca="false">H24+H30</f>
        <v>91229703.12</v>
      </c>
    </row>
    <row r="32" customFormat="false" ht="20.1" hidden="false" customHeight="true" outlineLevel="0" collapsed="false">
      <c r="A32" s="23" t="s">
        <v>36</v>
      </c>
      <c r="B32" s="23"/>
      <c r="C32" s="33" t="n">
        <v>0</v>
      </c>
      <c r="D32" s="34"/>
      <c r="E32" s="34"/>
      <c r="F32" s="34"/>
      <c r="G32" s="33"/>
      <c r="H32" s="35"/>
    </row>
    <row r="33" customFormat="false" ht="20.1" hidden="false" customHeight="true" outlineLevel="0" collapsed="false">
      <c r="A33" s="36" t="s">
        <v>37</v>
      </c>
      <c r="B33" s="36"/>
      <c r="C33" s="28" t="n">
        <f aca="false">C18-C31</f>
        <v>-12809563.42</v>
      </c>
      <c r="D33" s="28" t="n">
        <f aca="false">D18-D31</f>
        <v>-2397247.34</v>
      </c>
      <c r="E33" s="28" t="n">
        <f aca="false">E18-E31</f>
        <v>-672112.040000007</v>
      </c>
      <c r="F33" s="28" t="n">
        <f aca="false">F18-F31</f>
        <v>-2222371.82</v>
      </c>
      <c r="G33" s="28" t="n">
        <f aca="false">G18-G31</f>
        <v>8947803.48</v>
      </c>
      <c r="H33" s="29" t="n">
        <f aca="false">H18-H31</f>
        <v>1765449.91</v>
      </c>
    </row>
    <row r="34" customFormat="false" ht="20.1" hidden="false" customHeight="true" outlineLevel="0" collapsed="false">
      <c r="A34" s="37"/>
      <c r="B34" s="37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8</v>
      </c>
      <c r="B35" s="11"/>
      <c r="C35" s="38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39" t="s">
        <v>38</v>
      </c>
      <c r="F36" s="39"/>
      <c r="G36" s="39"/>
      <c r="H36" s="39"/>
    </row>
    <row r="37" customFormat="false" ht="24.95" hidden="false" customHeight="true" outlineLevel="0" collapsed="false">
      <c r="A37" s="13"/>
      <c r="B37" s="40" t="s">
        <v>41</v>
      </c>
      <c r="C37" s="40" t="s">
        <v>42</v>
      </c>
      <c r="D37" s="40" t="s">
        <v>43</v>
      </c>
      <c r="E37" s="16" t="s">
        <v>44</v>
      </c>
      <c r="F37" s="16"/>
      <c r="G37" s="41" t="s">
        <v>45</v>
      </c>
      <c r="H37" s="41"/>
    </row>
    <row r="38" customFormat="false" ht="20.1" hidden="false" customHeight="true" outlineLevel="0" collapsed="false">
      <c r="A38" s="23" t="s">
        <v>46</v>
      </c>
      <c r="B38" s="42" t="n">
        <v>8113215.26</v>
      </c>
      <c r="C38" s="42" t="n">
        <v>7402913.51</v>
      </c>
      <c r="D38" s="42" t="n">
        <v>7265582.18</v>
      </c>
      <c r="E38" s="34"/>
      <c r="F38" s="34"/>
      <c r="G38" s="34"/>
      <c r="H38" s="35"/>
    </row>
    <row r="39" customFormat="false" ht="20.1" hidden="false" customHeight="true" outlineLevel="0" collapsed="false">
      <c r="A39" s="23" t="s">
        <v>47</v>
      </c>
      <c r="B39" s="43" t="n">
        <f aca="false">SUM(B40-B42)</f>
        <v>7113070.5</v>
      </c>
      <c r="C39" s="43" t="n">
        <f aca="false">SUM(C40-C42)</f>
        <v>15266479.46</v>
      </c>
      <c r="D39" s="43" t="n">
        <f aca="false">SUM(D40-D42)</f>
        <v>13774218.65</v>
      </c>
      <c r="E39" s="34"/>
      <c r="F39" s="34"/>
      <c r="G39" s="34"/>
      <c r="H39" s="35"/>
    </row>
    <row r="40" customFormat="false" ht="20.1" hidden="false" customHeight="true" outlineLevel="0" collapsed="false">
      <c r="A40" s="17" t="s">
        <v>48</v>
      </c>
      <c r="B40" s="26" t="n">
        <v>10092745.63</v>
      </c>
      <c r="C40" s="26" t="n">
        <v>15376390.54</v>
      </c>
      <c r="D40" s="26" t="n">
        <v>13832629.02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9</v>
      </c>
      <c r="B41" s="26"/>
      <c r="C41" s="26"/>
      <c r="D41" s="26"/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 t="n">
        <v>2979675.13</v>
      </c>
      <c r="C42" s="26" t="n">
        <v>109911.08</v>
      </c>
      <c r="D42" s="26" t="n">
        <v>58410.37</v>
      </c>
      <c r="E42" s="44"/>
      <c r="F42" s="44"/>
      <c r="G42" s="44"/>
      <c r="H42" s="45"/>
    </row>
    <row r="43" customFormat="false" ht="20.1" hidden="false" customHeight="true" outlineLevel="0" collapsed="false">
      <c r="A43" s="23" t="s">
        <v>51</v>
      </c>
      <c r="B43" s="33" t="n">
        <f aca="false">B38-B39</f>
        <v>1000144.76</v>
      </c>
      <c r="C43" s="33" t="n">
        <f aca="false">C38-C39</f>
        <v>-7863565.95</v>
      </c>
      <c r="D43" s="33" t="n">
        <f aca="false">D38-D39</f>
        <v>-6508636.47</v>
      </c>
      <c r="E43" s="34"/>
      <c r="F43" s="34"/>
      <c r="G43" s="35"/>
      <c r="H43" s="35"/>
    </row>
    <row r="44" customFormat="false" ht="20.1" hidden="false" customHeight="true" outlineLevel="0" collapsed="false">
      <c r="A44" s="23" t="s">
        <v>52</v>
      </c>
      <c r="B44" s="46"/>
      <c r="C44" s="46"/>
      <c r="D44" s="46"/>
      <c r="E44" s="34"/>
      <c r="F44" s="34"/>
      <c r="G44" s="35"/>
      <c r="H44" s="35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4"/>
      <c r="F45" s="34"/>
      <c r="G45" s="35"/>
      <c r="H45" s="35"/>
    </row>
    <row r="46" customFormat="false" ht="20.1" hidden="false" customHeight="true" outlineLevel="0" collapsed="false">
      <c r="A46" s="27" t="s">
        <v>54</v>
      </c>
      <c r="B46" s="28" t="n">
        <f aca="false">B43+B44-B45</f>
        <v>1000144.76</v>
      </c>
      <c r="C46" s="28" t="n">
        <f aca="false">C43+C44-C45</f>
        <v>-7863565.95</v>
      </c>
      <c r="D46" s="28" t="n">
        <f aca="false">D43+D44-D45</f>
        <v>-6508636.47</v>
      </c>
      <c r="E46" s="28" t="n">
        <f aca="false">D46-C46</f>
        <v>1354929.48</v>
      </c>
      <c r="F46" s="28"/>
      <c r="G46" s="29" t="n">
        <f aca="false">D46-B46</f>
        <v>-7508781.23</v>
      </c>
      <c r="H46" s="29"/>
    </row>
    <row r="47" customFormat="false" ht="16.5" hidden="false" customHeight="false" outlineLevel="0" collapsed="false">
      <c r="A47" s="37"/>
      <c r="B47" s="47"/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8" t="s">
        <v>55</v>
      </c>
      <c r="B48" s="48"/>
      <c r="C48" s="48" t="s">
        <v>56</v>
      </c>
      <c r="D48" s="48"/>
      <c r="E48" s="48"/>
      <c r="F48" s="48" t="s">
        <v>57</v>
      </c>
      <c r="G48" s="48"/>
      <c r="H48" s="48"/>
    </row>
    <row r="49" customFormat="false" ht="12.75" hidden="false" customHeight="false" outlineLevel="0" collapsed="false">
      <c r="A49" s="48" t="s">
        <v>58</v>
      </c>
      <c r="B49" s="48"/>
      <c r="C49" s="48" t="s">
        <v>59</v>
      </c>
      <c r="D49" s="48"/>
      <c r="E49" s="48"/>
      <c r="F49" s="48" t="s">
        <v>60</v>
      </c>
      <c r="G49" s="48"/>
      <c r="H49" s="48"/>
    </row>
    <row r="50" customFormat="false" ht="12.75" hidden="false" customHeight="false" outlineLevel="0" collapsed="false">
      <c r="F50" s="48" t="s">
        <v>61</v>
      </c>
      <c r="G50" s="48"/>
      <c r="H50" s="48"/>
    </row>
  </sheetData>
  <mergeCells count="53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A48:B48"/>
    <mergeCell ref="C48:E48"/>
    <mergeCell ref="F48:H48"/>
    <mergeCell ref="A49:B49"/>
    <mergeCell ref="C49:E49"/>
    <mergeCell ref="F49:H49"/>
    <mergeCell ref="F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8:20:59Z</dcterms:modified>
  <cp:revision>0</cp:revision>
  <dc:subject/>
  <dc:title/>
</cp:coreProperties>
</file>