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5" sheetId="1" state="visible" r:id="rId2"/>
  </sheets>
  <definedNames>
    <definedName function="false" hidden="false" localSheetId="0" name="_xlnm.Print_Area" vbProcedure="false">'4º Bim. 2005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4º BIMESTRE DE 2005</t>
  </si>
  <si>
    <t xml:space="preserve">Valores expressos em R$</t>
  </si>
  <si>
    <t xml:space="preserve">RECEITAS </t>
  </si>
  <si>
    <t xml:space="preserve">Previsão anual</t>
  </si>
  <si>
    <t xml:space="preserve">4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23351000</v>
      </c>
      <c r="C9" s="18" t="n">
        <f aca="false">SUM(C10+C18+C19+C20+C21+C22+C23+C24+C25)</f>
        <v>123351000</v>
      </c>
      <c r="D9" s="18" t="n">
        <f aca="false">SUM(D10+D18+D19+D20+D21+D22+D23+D24+D25)</f>
        <v>20435708.21</v>
      </c>
      <c r="E9" s="18" t="n">
        <f aca="false">SUM(E10+E18+E19+E20+E21+E22+E23+E24+E25)</f>
        <v>20013369.01</v>
      </c>
      <c r="F9" s="18" t="n">
        <f aca="false">SUM(F10+F18+F19+F20+F21+F22+F23+F24+F25)</f>
        <v>81737948.04</v>
      </c>
      <c r="G9" s="18" t="n">
        <f aca="false">SUM(G10+G18+G19+G20+G21+G22+G23+G24+G25)</f>
        <v>84250766.05</v>
      </c>
      <c r="H9" s="19" t="n">
        <f aca="false">SUM(H10+H18+H19+H20+H21+H22+H23+H24+H25)</f>
        <v>39100233.95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41965500</v>
      </c>
      <c r="C10" s="22" t="n">
        <f aca="false">SUM(C11+C16+C17)</f>
        <v>41965500</v>
      </c>
      <c r="D10" s="22" t="n">
        <f aca="false">SUM(D11+D16+D17)</f>
        <v>6610821.94</v>
      </c>
      <c r="E10" s="22" t="n">
        <f aca="false">SUM(E11+E16+E17)</f>
        <v>6861590.17</v>
      </c>
      <c r="F10" s="22" t="n">
        <f aca="false">SUM(F11+F16+F17)</f>
        <v>28466628.07</v>
      </c>
      <c r="G10" s="22" t="n">
        <f aca="false">SUM(G11+G16+G17)</f>
        <v>28680278.56</v>
      </c>
      <c r="H10" s="23" t="n">
        <f aca="false">C10-G10</f>
        <v>13285221.44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35000000</v>
      </c>
      <c r="C11" s="22" t="n">
        <f aca="false">SUM(C12:C15)</f>
        <v>35000000</v>
      </c>
      <c r="D11" s="22" t="n">
        <f aca="false">SUM(D12:D15)</f>
        <v>4835153.41</v>
      </c>
      <c r="E11" s="22" t="n">
        <f aca="false">SUM(E12:E15)</f>
        <v>5068305.1</v>
      </c>
      <c r="F11" s="22" t="n">
        <f aca="false">SUM(F12:F15)</f>
        <v>25064687.79</v>
      </c>
      <c r="G11" s="22" t="n">
        <f aca="false">SUM(G12:G15)</f>
        <v>25487652.1</v>
      </c>
      <c r="H11" s="23" t="n">
        <f aca="false">C11-G11</f>
        <v>9512347.9</v>
      </c>
      <c r="J11" s="20"/>
    </row>
    <row r="12" customFormat="false" ht="20.1" hidden="false" customHeight="true" outlineLevel="0" collapsed="false">
      <c r="A12" s="21" t="s">
        <v>20</v>
      </c>
      <c r="B12" s="22" t="n">
        <v>22000000</v>
      </c>
      <c r="C12" s="22" t="n">
        <v>22000000</v>
      </c>
      <c r="D12" s="22" t="n">
        <v>2458837.36</v>
      </c>
      <c r="E12" s="22" t="n">
        <v>2457799.89</v>
      </c>
      <c r="F12" s="22" t="n">
        <v>16334460.26</v>
      </c>
      <c r="G12" s="22" t="n">
        <v>16558766.46</v>
      </c>
      <c r="H12" s="23" t="n">
        <f aca="false">C12-G12</f>
        <v>5441233.54</v>
      </c>
      <c r="J12" s="20"/>
    </row>
    <row r="13" customFormat="false" ht="20.1" hidden="false" customHeight="true" outlineLevel="0" collapsed="false">
      <c r="A13" s="21" t="s">
        <v>21</v>
      </c>
      <c r="B13" s="22" t="n">
        <v>8800000</v>
      </c>
      <c r="C13" s="22" t="n">
        <v>8800000</v>
      </c>
      <c r="D13" s="22" t="n">
        <v>1622191.09</v>
      </c>
      <c r="E13" s="22" t="n">
        <v>1720880.19</v>
      </c>
      <c r="F13" s="22" t="n">
        <v>5948952.98</v>
      </c>
      <c r="G13" s="22" t="n">
        <v>5964788.27</v>
      </c>
      <c r="H13" s="23" t="n">
        <f aca="false">C13-G13</f>
        <v>2835211.73</v>
      </c>
      <c r="J13" s="20"/>
    </row>
    <row r="14" customFormat="false" ht="20.1" hidden="false" customHeight="true" outlineLevel="0" collapsed="false">
      <c r="A14" s="21" t="s">
        <v>22</v>
      </c>
      <c r="B14" s="22" t="n">
        <v>2200000</v>
      </c>
      <c r="C14" s="22" t="n">
        <v>2200000</v>
      </c>
      <c r="D14" s="22" t="n">
        <v>389951.95</v>
      </c>
      <c r="E14" s="22" t="n">
        <v>413705.22</v>
      </c>
      <c r="F14" s="22" t="n">
        <v>1430844.62</v>
      </c>
      <c r="G14" s="22" t="n">
        <v>1466990</v>
      </c>
      <c r="H14" s="23" t="n">
        <f aca="false">C14-G14</f>
        <v>733010</v>
      </c>
      <c r="J14" s="20"/>
    </row>
    <row r="15" customFormat="false" ht="20.1" hidden="false" customHeight="true" outlineLevel="0" collapsed="false">
      <c r="A15" s="21" t="s">
        <v>23</v>
      </c>
      <c r="B15" s="22" t="n">
        <v>2000000</v>
      </c>
      <c r="C15" s="22" t="n">
        <v>2000000</v>
      </c>
      <c r="D15" s="22" t="n">
        <v>364173.01</v>
      </c>
      <c r="E15" s="22" t="n">
        <v>475919.8</v>
      </c>
      <c r="F15" s="22" t="n">
        <v>1350429.93</v>
      </c>
      <c r="G15" s="22" t="n">
        <v>1497107.37</v>
      </c>
      <c r="H15" s="23" t="n">
        <f aca="false">C15-G15</f>
        <v>502892.63</v>
      </c>
      <c r="J15" s="20"/>
    </row>
    <row r="16" customFormat="false" ht="20.1" hidden="false" customHeight="true" outlineLevel="0" collapsed="false">
      <c r="A16" s="21" t="s">
        <v>24</v>
      </c>
      <c r="B16" s="22" t="n">
        <v>3265500</v>
      </c>
      <c r="C16" s="22" t="n">
        <v>3265500</v>
      </c>
      <c r="D16" s="22" t="n">
        <v>617522.72</v>
      </c>
      <c r="E16" s="22" t="n">
        <v>1769098.48</v>
      </c>
      <c r="F16" s="22" t="n">
        <v>2055004.53</v>
      </c>
      <c r="G16" s="22" t="n">
        <v>3056789.3</v>
      </c>
      <c r="H16" s="23" t="n">
        <f aca="false">C16-G16</f>
        <v>208710.7</v>
      </c>
      <c r="J16" s="20"/>
    </row>
    <row r="17" customFormat="false" ht="20.1" hidden="false" customHeight="true" outlineLevel="0" collapsed="false">
      <c r="A17" s="21" t="s">
        <v>25</v>
      </c>
      <c r="B17" s="22" t="n">
        <v>3700000</v>
      </c>
      <c r="C17" s="22" t="n">
        <v>3700000</v>
      </c>
      <c r="D17" s="22" t="n">
        <v>1158145.81</v>
      </c>
      <c r="E17" s="22" t="n">
        <v>24186.59</v>
      </c>
      <c r="F17" s="22" t="n">
        <v>1346935.75</v>
      </c>
      <c r="G17" s="22" t="n">
        <v>135837.16</v>
      </c>
      <c r="H17" s="23" t="n">
        <f aca="false">C17-G17</f>
        <v>3564162.84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1566200</v>
      </c>
      <c r="C19" s="22" t="n">
        <v>1566200</v>
      </c>
      <c r="D19" s="22" t="n">
        <v>403278.01</v>
      </c>
      <c r="E19" s="22" t="n">
        <v>351037.14</v>
      </c>
      <c r="F19" s="22" t="n">
        <v>1266817.93</v>
      </c>
      <c r="G19" s="22" t="n">
        <v>1209637.93</v>
      </c>
      <c r="H19" s="23" t="n">
        <f aca="false">C19-G19</f>
        <v>356562.07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7414000</v>
      </c>
      <c r="C22" s="22" t="n">
        <v>17414000</v>
      </c>
      <c r="D22" s="22" t="n">
        <v>2902333.33</v>
      </c>
      <c r="E22" s="22" t="n">
        <v>1556133.31</v>
      </c>
      <c r="F22" s="22" t="n">
        <v>11349112</v>
      </c>
      <c r="G22" s="22" t="n">
        <v>7406164.11</v>
      </c>
      <c r="H22" s="23" t="n">
        <f aca="false">C22-G22</f>
        <v>10007835.89</v>
      </c>
      <c r="J22" s="20"/>
    </row>
    <row r="23" customFormat="false" ht="20.1" hidden="false" customHeight="true" outlineLevel="0" collapsed="false">
      <c r="A23" s="21" t="s">
        <v>31</v>
      </c>
      <c r="B23" s="22" t="n">
        <v>55820000</v>
      </c>
      <c r="C23" s="22" t="n">
        <v>55820000</v>
      </c>
      <c r="D23" s="22" t="n">
        <v>9608627.44</v>
      </c>
      <c r="E23" s="22" t="n">
        <v>10493416.69</v>
      </c>
      <c r="F23" s="22" t="n">
        <v>37582480.53</v>
      </c>
      <c r="G23" s="22" t="n">
        <v>44348548.5</v>
      </c>
      <c r="H23" s="23" t="n">
        <f aca="false">C23-G23</f>
        <v>11471451.5</v>
      </c>
      <c r="J23" s="20"/>
    </row>
    <row r="24" customFormat="false" ht="20.1" hidden="false" customHeight="true" outlineLevel="0" collapsed="false">
      <c r="A24" s="21" t="s">
        <v>32</v>
      </c>
      <c r="B24" s="22" t="n">
        <v>-5045000</v>
      </c>
      <c r="C24" s="22" t="n">
        <v>-5045000</v>
      </c>
      <c r="D24" s="22" t="n">
        <v>-850580.08</v>
      </c>
      <c r="E24" s="22" t="n">
        <v>-942263.61</v>
      </c>
      <c r="F24" s="22" t="n">
        <v>-3300033.41</v>
      </c>
      <c r="G24" s="22" t="n">
        <v>-3783476.38</v>
      </c>
      <c r="H24" s="23" t="n">
        <f aca="false">C24-G24</f>
        <v>-1261523.62</v>
      </c>
      <c r="J24" s="20"/>
    </row>
    <row r="25" customFormat="false" ht="20.1" hidden="false" customHeight="true" outlineLevel="0" collapsed="false">
      <c r="A25" s="21" t="s">
        <v>33</v>
      </c>
      <c r="B25" s="22" t="n">
        <v>11630300</v>
      </c>
      <c r="C25" s="22" t="n">
        <v>11630300</v>
      </c>
      <c r="D25" s="22" t="n">
        <v>1761227.57</v>
      </c>
      <c r="E25" s="22" t="n">
        <v>1693455.31</v>
      </c>
      <c r="F25" s="22" t="n">
        <v>6372942.92</v>
      </c>
      <c r="G25" s="22" t="n">
        <v>6389613.33</v>
      </c>
      <c r="H25" s="23" t="n">
        <f aca="false">C25-G25</f>
        <v>5240686.67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0062000</v>
      </c>
      <c r="C26" s="18" t="n">
        <f aca="false">SUM(C27+C30+C31+C32+C33)</f>
        <v>10062000</v>
      </c>
      <c r="D26" s="18" t="n">
        <f aca="false">SUM(D27+D30+D31+D32+D33)</f>
        <v>2438500</v>
      </c>
      <c r="E26" s="18" t="n">
        <f aca="false">SUM(E27+E30+E31+E32+E33)</f>
        <v>409398.35</v>
      </c>
      <c r="F26" s="18" t="n">
        <f aca="false">SUM(F27+F30+F31+F32+F33)</f>
        <v>5185000</v>
      </c>
      <c r="G26" s="18" t="n">
        <f aca="false">SUM(G27+G30+G31+G32+G33)</f>
        <v>1025944.79</v>
      </c>
      <c r="H26" s="19" t="n">
        <f aca="false">C26-G26</f>
        <v>9036055.21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2660000</v>
      </c>
      <c r="C27" s="24" t="n">
        <f aca="false">SUM(C28:C29)</f>
        <v>2660000</v>
      </c>
      <c r="D27" s="24" t="n">
        <f aca="false">SUM(D28:D29)</f>
        <v>610000</v>
      </c>
      <c r="E27" s="24" t="n">
        <f aca="false">SUM(E28:E29)</f>
        <v>0</v>
      </c>
      <c r="F27" s="24" t="n">
        <f aca="false">SUM(F28:F29)</f>
        <v>1440000</v>
      </c>
      <c r="G27" s="24" t="n">
        <f aca="false">SUM(G28:G29)</f>
        <v>0</v>
      </c>
      <c r="H27" s="23" t="n">
        <f aca="false">C27-G27</f>
        <v>2660000</v>
      </c>
    </row>
    <row r="28" customFormat="false" ht="20.1" hidden="false" customHeight="true" outlineLevel="0" collapsed="false">
      <c r="A28" s="21" t="s">
        <v>36</v>
      </c>
      <c r="B28" s="22"/>
      <c r="C28" s="22"/>
      <c r="D28" s="22"/>
      <c r="E28" s="22"/>
      <c r="F28" s="22"/>
      <c r="G28" s="22"/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2660000</v>
      </c>
      <c r="C29" s="22" t="n">
        <v>2660000</v>
      </c>
      <c r="D29" s="22" t="n">
        <v>610000</v>
      </c>
      <c r="E29" s="22" t="n">
        <v>0</v>
      </c>
      <c r="F29" s="22" t="n">
        <v>1440000</v>
      </c>
      <c r="G29" s="22" t="n">
        <v>0</v>
      </c>
      <c r="H29" s="23" t="n">
        <f aca="false">C29-G29</f>
        <v>2660000</v>
      </c>
    </row>
    <row r="30" customFormat="false" ht="20.1" hidden="false" customHeight="true" outlineLevel="0" collapsed="false">
      <c r="A30" s="21" t="s">
        <v>38</v>
      </c>
      <c r="B30" s="22" t="n">
        <v>264000</v>
      </c>
      <c r="C30" s="22" t="n">
        <v>264000</v>
      </c>
      <c r="D30" s="22" t="n">
        <v>44000</v>
      </c>
      <c r="E30" s="22" t="n">
        <v>0</v>
      </c>
      <c r="F30" s="22" t="n">
        <v>176000</v>
      </c>
      <c r="G30" s="22" t="n">
        <v>0</v>
      </c>
      <c r="H30" s="23" t="n">
        <f aca="false">C30-G30</f>
        <v>264000</v>
      </c>
    </row>
    <row r="31" customFormat="false" ht="20.1" hidden="false" customHeight="true" outlineLevel="0" collapsed="false">
      <c r="A31" s="21" t="s">
        <v>39</v>
      </c>
      <c r="B31" s="22"/>
      <c r="C31" s="22"/>
      <c r="D31" s="22"/>
      <c r="E31" s="22"/>
      <c r="F31" s="22"/>
      <c r="G31" s="22"/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7138000</v>
      </c>
      <c r="C32" s="22" t="n">
        <v>7138000</v>
      </c>
      <c r="D32" s="22" t="n">
        <v>1784500</v>
      </c>
      <c r="E32" s="22" t="n">
        <v>409398.35</v>
      </c>
      <c r="F32" s="22" t="n">
        <v>3569000</v>
      </c>
      <c r="G32" s="22" t="n">
        <v>1025944.79</v>
      </c>
      <c r="H32" s="23" t="n">
        <f aca="false">C32-G32</f>
        <v>6112055.21</v>
      </c>
    </row>
    <row r="33" customFormat="false" ht="20.1" hidden="false" customHeight="true" outlineLevel="0" collapsed="false">
      <c r="A33" s="21" t="s">
        <v>41</v>
      </c>
      <c r="B33" s="22"/>
      <c r="C33" s="22"/>
      <c r="D33" s="22"/>
      <c r="E33" s="22"/>
      <c r="F33" s="22"/>
      <c r="G33" s="22"/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33413000</v>
      </c>
      <c r="C34" s="18" t="n">
        <f aca="false">SUM(C9+C26)</f>
        <v>133413000</v>
      </c>
      <c r="D34" s="18" t="n">
        <f aca="false">SUM(D9+D26)</f>
        <v>22874208.21</v>
      </c>
      <c r="E34" s="18" t="n">
        <f aca="false">SUM(E9+E26)</f>
        <v>20422767.36</v>
      </c>
      <c r="F34" s="18" t="n">
        <f aca="false">SUM(F9+F26)</f>
        <v>86922948.04</v>
      </c>
      <c r="G34" s="18" t="n">
        <f aca="false">SUM(G9+G26)</f>
        <v>85276710.84</v>
      </c>
      <c r="H34" s="19" t="n">
        <f aca="false">C34-G34</f>
        <v>48136289.16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08450586.13</v>
      </c>
      <c r="C37" s="18" t="n">
        <f aca="false">SUM(C38:C41)</f>
        <v>115649308.94</v>
      </c>
      <c r="D37" s="18" t="n">
        <f aca="false">SUM(D38:D41)</f>
        <v>16865982.18</v>
      </c>
      <c r="E37" s="18" t="n">
        <f aca="false">SUM(E38:E41)</f>
        <v>19084421.96</v>
      </c>
      <c r="F37" s="18" t="n">
        <f aca="false">SUM(F38:F41)</f>
        <v>80687126.91</v>
      </c>
      <c r="G37" s="18" t="n">
        <f aca="false">SUM(G38:G41)</f>
        <v>68830977.65</v>
      </c>
      <c r="H37" s="19" t="n">
        <f aca="false">SUM(H38:H41)</f>
        <v>34962182.03</v>
      </c>
    </row>
    <row r="38" customFormat="false" ht="20.1" hidden="false" customHeight="true" outlineLevel="0" collapsed="false">
      <c r="A38" s="21" t="s">
        <v>50</v>
      </c>
      <c r="B38" s="22" t="n">
        <v>59784322</v>
      </c>
      <c r="C38" s="22" t="n">
        <v>62885822</v>
      </c>
      <c r="D38" s="22" t="n">
        <v>10857369.82</v>
      </c>
      <c r="E38" s="22" t="n">
        <v>10816073.89</v>
      </c>
      <c r="F38" s="22" t="n">
        <v>39507720.87</v>
      </c>
      <c r="G38" s="22" t="n">
        <v>38305825.93</v>
      </c>
      <c r="H38" s="23" t="n">
        <v>23378101.13</v>
      </c>
    </row>
    <row r="39" customFormat="false" ht="20.1" hidden="false" customHeight="true" outlineLevel="0" collapsed="false">
      <c r="A39" s="21" t="s">
        <v>51</v>
      </c>
      <c r="B39" s="22" t="n">
        <v>444620</v>
      </c>
      <c r="C39" s="22" t="n">
        <v>444620</v>
      </c>
      <c r="D39" s="22" t="n">
        <v>41449.49</v>
      </c>
      <c r="E39" s="22" t="n">
        <v>47464.83</v>
      </c>
      <c r="F39" s="22" t="n">
        <v>239678.42</v>
      </c>
      <c r="G39" s="22" t="n">
        <v>230941.48</v>
      </c>
      <c r="H39" s="23" t="n">
        <v>204941.58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48221644.13</v>
      </c>
      <c r="C41" s="22" t="n">
        <v>52318866.94</v>
      </c>
      <c r="D41" s="22" t="n">
        <v>5967162.87</v>
      </c>
      <c r="E41" s="22" t="n">
        <v>8220883.24</v>
      </c>
      <c r="F41" s="22" t="n">
        <v>40939727.62</v>
      </c>
      <c r="G41" s="22" t="n">
        <v>30294210.24</v>
      </c>
      <c r="H41" s="23" t="n">
        <v>11379139.32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3910413.87</v>
      </c>
      <c r="C42" s="18" t="n">
        <f aca="false">SUM(C43:C45)+C48</f>
        <v>25823589.04</v>
      </c>
      <c r="D42" s="18" t="n">
        <f aca="false">SUM(D43:D45)+D48</f>
        <v>2970174.15</v>
      </c>
      <c r="E42" s="18" t="n">
        <f aca="false">SUM(E43:E45)+E48</f>
        <v>1056131.84</v>
      </c>
      <c r="F42" s="18" t="n">
        <f aca="false">SUM(F43:F45)+F48</f>
        <v>10110726.52</v>
      </c>
      <c r="G42" s="18" t="n">
        <f aca="false">SUM(G43:G45)+G48</f>
        <v>5165278.66</v>
      </c>
      <c r="H42" s="19" t="n">
        <f aca="false">SUM(H43:H45)+H48</f>
        <v>15712862.52</v>
      </c>
    </row>
    <row r="43" customFormat="false" ht="20.1" hidden="false" customHeight="true" outlineLevel="0" collapsed="false">
      <c r="A43" s="21" t="s">
        <v>55</v>
      </c>
      <c r="B43" s="22" t="n">
        <v>22733763.87</v>
      </c>
      <c r="C43" s="22" t="n">
        <v>24646939.04</v>
      </c>
      <c r="D43" s="22" t="n">
        <v>2814593.03</v>
      </c>
      <c r="E43" s="22" t="n">
        <v>891290.73</v>
      </c>
      <c r="F43" s="22" t="n">
        <v>9382170.76</v>
      </c>
      <c r="G43" s="22" t="n">
        <v>4454976.91</v>
      </c>
      <c r="H43" s="23" t="n">
        <v>15264768.28</v>
      </c>
    </row>
    <row r="44" customFormat="false" ht="20.1" hidden="false" customHeight="true" outlineLevel="0" collapsed="false">
      <c r="A44" s="21" t="s">
        <v>56</v>
      </c>
      <c r="B44" s="22"/>
      <c r="C44" s="22"/>
      <c r="D44" s="22"/>
      <c r="E44" s="22"/>
      <c r="F44" s="22"/>
      <c r="G44" s="22"/>
      <c r="H44" s="23"/>
    </row>
    <row r="45" customFormat="false" ht="20.1" hidden="false" customHeight="true" outlineLevel="0" collapsed="false">
      <c r="A45" s="21" t="s">
        <v>57</v>
      </c>
      <c r="B45" s="22" t="n">
        <f aca="false">SUM(B46:B47)</f>
        <v>1176650</v>
      </c>
      <c r="C45" s="22" t="n">
        <f aca="false">SUM(C46:C47)</f>
        <v>1176650</v>
      </c>
      <c r="D45" s="22" t="n">
        <f aca="false">SUM(D46:D47)</f>
        <v>155581.12</v>
      </c>
      <c r="E45" s="22" t="n">
        <f aca="false">SUM(E46:E47)</f>
        <v>164841.11</v>
      </c>
      <c r="F45" s="22" t="n">
        <f aca="false">SUM(F46:F47)</f>
        <v>728555.76</v>
      </c>
      <c r="G45" s="22" t="n">
        <f aca="false">SUM(G46:G47)</f>
        <v>710301.75</v>
      </c>
      <c r="H45" s="23" t="n">
        <f aca="false">SUM(H46:H47)</f>
        <v>448094.24</v>
      </c>
    </row>
    <row r="46" customFormat="false" ht="20.1" hidden="false" customHeight="true" outlineLevel="0" collapsed="false">
      <c r="A46" s="21" t="s">
        <v>58</v>
      </c>
      <c r="B46" s="22" t="n">
        <v>950000</v>
      </c>
      <c r="C46" s="22" t="n">
        <v>950000</v>
      </c>
      <c r="D46" s="22" t="n">
        <v>133629.48</v>
      </c>
      <c r="E46" s="22" t="n">
        <v>142889.47</v>
      </c>
      <c r="F46" s="22" t="n">
        <v>641382</v>
      </c>
      <c r="G46" s="22" t="n">
        <v>623127.99</v>
      </c>
      <c r="H46" s="23" t="n">
        <v>308618</v>
      </c>
    </row>
    <row r="47" customFormat="false" ht="20.1" hidden="false" customHeight="true" outlineLevel="0" collapsed="false">
      <c r="A47" s="21" t="s">
        <v>59</v>
      </c>
      <c r="B47" s="22" t="n">
        <v>226650</v>
      </c>
      <c r="C47" s="22" t="n">
        <v>226650</v>
      </c>
      <c r="D47" s="22" t="n">
        <v>21951.64</v>
      </c>
      <c r="E47" s="22" t="n">
        <v>21951.64</v>
      </c>
      <c r="F47" s="22" t="n">
        <v>87173.76</v>
      </c>
      <c r="G47" s="22" t="n">
        <v>87173.76</v>
      </c>
      <c r="H47" s="23" t="n">
        <v>139476.24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052000</v>
      </c>
      <c r="C49" s="22" t="n">
        <v>992000</v>
      </c>
      <c r="D49" s="25"/>
      <c r="E49" s="25"/>
      <c r="F49" s="25"/>
      <c r="G49" s="25"/>
      <c r="H49" s="26"/>
    </row>
    <row r="50" customFormat="false" ht="20.1" hidden="false" customHeight="true" outlineLevel="0" collapsed="false">
      <c r="A50" s="17" t="s">
        <v>62</v>
      </c>
      <c r="B50" s="18" t="n">
        <f aca="false">SUM(B37+B42)</f>
        <v>132361000</v>
      </c>
      <c r="C50" s="18" t="n">
        <f aca="false">SUM(C37+C42)</f>
        <v>141472897.98</v>
      </c>
      <c r="D50" s="18" t="n">
        <f aca="false">SUM(D37+D42)</f>
        <v>19836156.33</v>
      </c>
      <c r="E50" s="18" t="n">
        <f aca="false">SUM(E37+E42)</f>
        <v>20140553.8</v>
      </c>
      <c r="F50" s="18" t="n">
        <f aca="false">SUM(F37+F42)</f>
        <v>90797853.43</v>
      </c>
      <c r="G50" s="18" t="n">
        <f aca="false">SUM(G37+G42)</f>
        <v>73996256.31</v>
      </c>
      <c r="H50" s="19" t="n">
        <f aca="false">SUM(H37+H42)</f>
        <v>50675044.55</v>
      </c>
    </row>
    <row r="51" customFormat="false" ht="20.1" hidden="false" customHeight="true" outlineLevel="0" collapsed="false">
      <c r="A51" s="27" t="s">
        <v>63</v>
      </c>
      <c r="B51" s="28" t="n">
        <f aca="false">SUM(B9+B26-B37-B42)</f>
        <v>1052000</v>
      </c>
      <c r="C51" s="28" t="n">
        <f aca="false">SUM(C9+C26-C37-C42)</f>
        <v>-8059897.98</v>
      </c>
      <c r="D51" s="28" t="n">
        <f aca="false">E34-D50</f>
        <v>586611.030000001</v>
      </c>
      <c r="E51" s="28" t="n">
        <f aca="false">SUM(E9+E26-E37-E42)</f>
        <v>282213.559999999</v>
      </c>
      <c r="F51" s="28" t="n">
        <f aca="false">G34-F50</f>
        <v>-5521142.58999999</v>
      </c>
      <c r="G51" s="28" t="n">
        <f aca="false">SUM(G9+G26-G37-G42)</f>
        <v>11280454.53</v>
      </c>
      <c r="H51" s="29"/>
    </row>
    <row r="52" customFormat="false" ht="13.5" hidden="false" customHeight="false" outlineLevel="0" collapsed="false"/>
    <row r="53" customFormat="false" ht="12.75" hidden="false" customHeight="false" outlineLevel="0" collapsed="false">
      <c r="A53" s="30" t="s">
        <v>64</v>
      </c>
      <c r="B53" s="30"/>
      <c r="C53" s="30" t="s">
        <v>65</v>
      </c>
      <c r="D53" s="30"/>
      <c r="E53" s="30"/>
      <c r="F53" s="30" t="s">
        <v>66</v>
      </c>
      <c r="G53" s="30"/>
      <c r="H53" s="30"/>
    </row>
    <row r="54" customFormat="false" ht="12.75" hidden="false" customHeight="false" outlineLevel="0" collapsed="false">
      <c r="A54" s="30" t="s">
        <v>67</v>
      </c>
      <c r="B54" s="30"/>
      <c r="C54" s="30" t="s">
        <v>68</v>
      </c>
      <c r="D54" s="30"/>
      <c r="E54" s="30"/>
      <c r="F54" s="30" t="s">
        <v>69</v>
      </c>
      <c r="G54" s="30"/>
      <c r="H54" s="30"/>
    </row>
    <row r="55" customFormat="false" ht="12.75" hidden="false" customHeight="false" outlineLevel="0" collapsed="false">
      <c r="F55" s="30" t="s">
        <v>70</v>
      </c>
      <c r="G55" s="30"/>
      <c r="H55" s="30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8:12:48Z</dcterms:modified>
  <cp:revision>0</cp:revision>
  <dc:subject/>
  <dc:title/>
</cp:coreProperties>
</file>