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05" sheetId="1" state="visible" r:id="rId2"/>
  </sheets>
  <definedNames>
    <definedName function="false" hidden="false" localSheetId="0" name="_xlnm.Print_Area" vbProcedure="false">'Notas Explic. - 4º Bim. 200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4º BIMESTRE DE 2005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05</t>
  </si>
  <si>
    <t xml:space="preserve">José Roberto Trícoli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85276710.84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90797853.43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5521142.59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6519899.79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998757.199999997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2T18:18:01Z</dcterms:modified>
  <cp:revision>0</cp:revision>
  <dc:subject/>
  <dc:title/>
</cp:coreProperties>
</file>