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5" sheetId="1" state="visible" r:id="rId2"/>
  </sheets>
  <definedNames>
    <definedName function="false" hidden="false" localSheetId="0" name="_xlnm.Print_Area" vbProcedure="false">'3º Bim. 2005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05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Ricardo dos Santos Antonio</t>
  </si>
  <si>
    <t xml:space="preserve">Roberto Rolli</t>
  </si>
  <si>
    <t xml:space="preserve">Rita de Cássia G. e Martins</t>
  </si>
  <si>
    <t xml:space="preserve">Prefeito Municipal em Exercício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/>
      <c r="B10" s="17"/>
      <c r="C10" s="18" t="n">
        <v>123351000</v>
      </c>
      <c r="D10" s="18" t="n">
        <v>17701801.14</v>
      </c>
      <c r="E10" s="18" t="n">
        <v>61302239.83</v>
      </c>
      <c r="F10" s="18" t="n">
        <v>18793055.47</v>
      </c>
      <c r="G10" s="18" t="n">
        <v>64237397.04</v>
      </c>
      <c r="H10" s="19" t="n">
        <v>57054419.69</v>
      </c>
    </row>
    <row r="11" customFormat="false" ht="20.1" hidden="false" customHeight="true" outlineLevel="0" collapsed="false">
      <c r="A11" s="17" t="s">
        <v>15</v>
      </c>
      <c r="B11" s="17"/>
      <c r="C11" s="18" t="n">
        <v>10062000</v>
      </c>
      <c r="D11" s="18" t="n">
        <v>2438500</v>
      </c>
      <c r="E11" s="18" t="n">
        <v>2746500</v>
      </c>
      <c r="F11" s="18" t="n">
        <v>432657.9</v>
      </c>
      <c r="G11" s="18" t="n">
        <v>616546.44</v>
      </c>
      <c r="H11" s="19" t="n">
        <v>777232.42</v>
      </c>
    </row>
    <row r="12" customFormat="false" ht="20.1" hidden="false" customHeight="true" outlineLevel="0" collapsed="false">
      <c r="A12" s="20" t="s">
        <v>16</v>
      </c>
      <c r="B12" s="20"/>
      <c r="C12" s="21" t="n">
        <f aca="false">SUM(C10:C11)</f>
        <v>133413000</v>
      </c>
      <c r="D12" s="21" t="n">
        <f aca="false">SUM(D10:D11)</f>
        <v>20140301.14</v>
      </c>
      <c r="E12" s="21" t="n">
        <f aca="false">SUM(E10:E11)</f>
        <v>64048739.83</v>
      </c>
      <c r="F12" s="21" t="n">
        <f aca="false">SUM(F10:F11)</f>
        <v>19225713.37</v>
      </c>
      <c r="G12" s="21" t="n">
        <f aca="false">SUM(G10:G11)</f>
        <v>64853943.48</v>
      </c>
      <c r="H12" s="22" t="n">
        <f aca="false">SUM(H10:H11)</f>
        <v>57831652.11</v>
      </c>
    </row>
    <row r="13" customFormat="false" ht="20.1" hidden="false" customHeight="true" outlineLevel="0" collapsed="false">
      <c r="A13" s="23" t="s">
        <v>17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8</v>
      </c>
      <c r="B14" s="17"/>
      <c r="C14" s="18" t="n">
        <v>2660000</v>
      </c>
      <c r="D14" s="18" t="n">
        <v>610000</v>
      </c>
      <c r="E14" s="18" t="n">
        <v>83000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19</v>
      </c>
      <c r="B15" s="17"/>
      <c r="C15" s="26" t="n">
        <v>1412960</v>
      </c>
      <c r="D15" s="26" t="n">
        <v>314232.61</v>
      </c>
      <c r="E15" s="26" t="n">
        <v>816215.77</v>
      </c>
      <c r="F15" s="26" t="n">
        <v>341168.44</v>
      </c>
      <c r="G15" s="26" t="n">
        <v>737690.93</v>
      </c>
      <c r="H15" s="19" t="n">
        <v>694924.57</v>
      </c>
    </row>
    <row r="16" customFormat="false" ht="20.1" hidden="false" customHeight="true" outlineLevel="0" collapsed="false">
      <c r="A16" s="17" t="s">
        <v>20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20" t="s">
        <v>21</v>
      </c>
      <c r="B17" s="20"/>
      <c r="C17" s="21" t="n">
        <f aca="false">SUM(C14:C16)</f>
        <v>4072960</v>
      </c>
      <c r="D17" s="21" t="n">
        <f aca="false">SUM(D14:D16)</f>
        <v>924232.61</v>
      </c>
      <c r="E17" s="21" t="n">
        <f aca="false">SUM(E14:E16)</f>
        <v>1646215.77</v>
      </c>
      <c r="F17" s="21" t="n">
        <f aca="false">SUM(F14:F16)</f>
        <v>341168.44</v>
      </c>
      <c r="G17" s="21" t="n">
        <f aca="false">SUM(G14:G16)</f>
        <v>737690.93</v>
      </c>
      <c r="H17" s="22" t="n">
        <f aca="false">SUM(H14:H16)</f>
        <v>694924.57</v>
      </c>
    </row>
    <row r="18" customFormat="false" ht="20.1" hidden="false" customHeight="true" outlineLevel="0" collapsed="false">
      <c r="A18" s="27" t="s">
        <v>22</v>
      </c>
      <c r="B18" s="27"/>
      <c r="C18" s="28" t="n">
        <f aca="false">SUM(C12-C17)</f>
        <v>129340040</v>
      </c>
      <c r="D18" s="28" t="n">
        <f aca="false">SUM(D12-D17)</f>
        <v>19216068.53</v>
      </c>
      <c r="E18" s="28" t="n">
        <f aca="false">SUM(E12-E17)</f>
        <v>62402524.06</v>
      </c>
      <c r="F18" s="28" t="n">
        <f aca="false">SUM(F12-F17)</f>
        <v>18884544.93</v>
      </c>
      <c r="G18" s="28" t="n">
        <f aca="false">SUM(G12-G17)</f>
        <v>64116252.55</v>
      </c>
      <c r="H18" s="29" t="n">
        <f aca="false">SUM(H12-H17)</f>
        <v>57136727.54</v>
      </c>
    </row>
    <row r="19" customFormat="false" ht="20.1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</row>
    <row r="20" customFormat="false" ht="20.1" hidden="false" customHeight="true" outlineLevel="0" collapsed="false">
      <c r="A20" s="13" t="s">
        <v>23</v>
      </c>
      <c r="B20" s="13"/>
      <c r="C20" s="14" t="s">
        <v>24</v>
      </c>
      <c r="D20" s="14"/>
      <c r="E20" s="14"/>
      <c r="F20" s="14" t="s">
        <v>25</v>
      </c>
      <c r="G20" s="14"/>
      <c r="H20" s="15" t="s">
        <v>26</v>
      </c>
    </row>
    <row r="21" customFormat="false" ht="24.95" hidden="false" customHeight="true" outlineLevel="0" collapsed="false">
      <c r="A21" s="13"/>
      <c r="B21" s="13"/>
      <c r="C21" s="16" t="s">
        <v>11</v>
      </c>
      <c r="D21" s="16" t="s">
        <v>12</v>
      </c>
      <c r="E21" s="16" t="s">
        <v>13</v>
      </c>
      <c r="F21" s="16" t="s">
        <v>14</v>
      </c>
      <c r="G21" s="16" t="s">
        <v>13</v>
      </c>
      <c r="H21" s="15"/>
    </row>
    <row r="22" customFormat="false" ht="20.1" hidden="false" customHeight="true" outlineLevel="0" collapsed="false">
      <c r="A22" s="17" t="s">
        <v>27</v>
      </c>
      <c r="B22" s="17"/>
      <c r="C22" s="18" t="n">
        <v>113179071.08</v>
      </c>
      <c r="D22" s="26" t="n">
        <v>17613766.62</v>
      </c>
      <c r="E22" s="26" t="n">
        <v>51746336.22</v>
      </c>
      <c r="F22" s="18" t="n">
        <v>17258107.61</v>
      </c>
      <c r="G22" s="18" t="n">
        <v>49746555.69</v>
      </c>
      <c r="H22" s="19" t="n">
        <v>46374172.99</v>
      </c>
    </row>
    <row r="23" customFormat="false" ht="20.1" hidden="false" customHeight="true" outlineLevel="0" collapsed="false">
      <c r="A23" s="17" t="s">
        <v>28</v>
      </c>
      <c r="B23" s="17"/>
      <c r="C23" s="18" t="n">
        <v>444620</v>
      </c>
      <c r="D23" s="26" t="n">
        <v>74102.66</v>
      </c>
      <c r="E23" s="26" t="n">
        <v>222307.98</v>
      </c>
      <c r="F23" s="18" t="n">
        <v>65730.76</v>
      </c>
      <c r="G23" s="18" t="n">
        <v>183476.65</v>
      </c>
      <c r="H23" s="19" t="n">
        <v>130155.68</v>
      </c>
    </row>
    <row r="24" customFormat="false" ht="20.1" hidden="false" customHeight="true" outlineLevel="0" collapsed="false">
      <c r="A24" s="20" t="s">
        <v>29</v>
      </c>
      <c r="B24" s="20"/>
      <c r="C24" s="21" t="n">
        <f aca="false">SUM(C22-C23)</f>
        <v>112734451.08</v>
      </c>
      <c r="D24" s="21" t="n">
        <f aca="false">SUM(D22-D23)</f>
        <v>17539663.96</v>
      </c>
      <c r="E24" s="21" t="n">
        <f aca="false">SUM(E22-E23)</f>
        <v>51524028.24</v>
      </c>
      <c r="F24" s="21" t="n">
        <f aca="false">SUM(F22-F23)</f>
        <v>17192376.85</v>
      </c>
      <c r="G24" s="21" t="n">
        <f aca="false">SUM(G22-G23)</f>
        <v>49563079.04</v>
      </c>
      <c r="H24" s="22" t="n">
        <f aca="false">SUM(H22-H23)</f>
        <v>46244017.31</v>
      </c>
    </row>
    <row r="25" customFormat="false" ht="20.1" hidden="false" customHeight="true" outlineLevel="0" collapsed="false">
      <c r="A25" s="17" t="s">
        <v>30</v>
      </c>
      <c r="B25" s="17"/>
      <c r="C25" s="18" t="n">
        <v>26384391.36</v>
      </c>
      <c r="D25" s="26" t="n">
        <v>4728481.34</v>
      </c>
      <c r="E25" s="26" t="n">
        <v>9653957.89</v>
      </c>
      <c r="F25" s="18" t="n">
        <v>1659055.61</v>
      </c>
      <c r="G25" s="18" t="n">
        <v>4109146.82</v>
      </c>
      <c r="H25" s="19" t="n">
        <v>6712298.71</v>
      </c>
    </row>
    <row r="26" customFormat="false" ht="20.1" hidden="false" customHeight="true" outlineLevel="0" collapsed="false">
      <c r="A26" s="17" t="s">
        <v>17</v>
      </c>
      <c r="B26" s="17"/>
      <c r="C26" s="18" t="n">
        <f aca="false">C27</f>
        <v>1176650</v>
      </c>
      <c r="D26" s="18" t="n">
        <f aca="false">D27</f>
        <v>195273.34</v>
      </c>
      <c r="E26" s="18" t="n">
        <f aca="false">E27</f>
        <v>586820.02</v>
      </c>
      <c r="F26" s="18" t="n">
        <f aca="false">F27</f>
        <v>180098.82</v>
      </c>
      <c r="G26" s="18" t="n">
        <f aca="false">G27</f>
        <v>545460.64</v>
      </c>
      <c r="H26" s="32" t="n">
        <f aca="false">H27</f>
        <v>506358.68</v>
      </c>
    </row>
    <row r="27" customFormat="false" ht="20.1" hidden="false" customHeight="true" outlineLevel="0" collapsed="false">
      <c r="A27" s="17" t="s">
        <v>31</v>
      </c>
      <c r="B27" s="17"/>
      <c r="C27" s="18" t="n">
        <v>1176650</v>
      </c>
      <c r="D27" s="26" t="n">
        <v>195273.34</v>
      </c>
      <c r="E27" s="26" t="n">
        <v>586820.02</v>
      </c>
      <c r="F27" s="18" t="n">
        <v>180098.82</v>
      </c>
      <c r="G27" s="18" t="n">
        <v>545460.64</v>
      </c>
      <c r="H27" s="19" t="n">
        <v>506358.68</v>
      </c>
    </row>
    <row r="28" customFormat="false" ht="20.1" hidden="false" customHeight="true" outlineLevel="0" collapsed="false">
      <c r="A28" s="17" t="s">
        <v>32</v>
      </c>
      <c r="B28" s="17"/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19" t="n">
        <v>0</v>
      </c>
    </row>
    <row r="29" customFormat="false" ht="20.1" hidden="false" customHeight="true" outlineLevel="0" collapsed="false">
      <c r="A29" s="17" t="s">
        <v>33</v>
      </c>
      <c r="B29" s="17"/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19" t="n">
        <v>0</v>
      </c>
    </row>
    <row r="30" customFormat="false" ht="20.1" hidden="false" customHeight="true" outlineLevel="0" collapsed="false">
      <c r="A30" s="20" t="s">
        <v>29</v>
      </c>
      <c r="B30" s="20"/>
      <c r="C30" s="21" t="n">
        <f aca="false">SUM(C25-C26)</f>
        <v>25207741.36</v>
      </c>
      <c r="D30" s="21" t="n">
        <f aca="false">SUM(D25-D26)</f>
        <v>4533208</v>
      </c>
      <c r="E30" s="21" t="n">
        <f aca="false">SUM(E25-E26)</f>
        <v>9067137.87</v>
      </c>
      <c r="F30" s="21" t="n">
        <f aca="false">SUM(F25-F26)</f>
        <v>1478956.79</v>
      </c>
      <c r="G30" s="21" t="n">
        <f aca="false">SUM(G25-G26)</f>
        <v>3563686.18</v>
      </c>
      <c r="H30" s="22" t="n">
        <f aca="false">SUM(H25-H26)</f>
        <v>6205940.03</v>
      </c>
    </row>
    <row r="31" customFormat="false" ht="20.1" hidden="false" customHeight="true" outlineLevel="0" collapsed="false">
      <c r="A31" s="23" t="s">
        <v>34</v>
      </c>
      <c r="B31" s="23"/>
      <c r="C31" s="33" t="n">
        <f aca="false">C24+C30</f>
        <v>137942192.44</v>
      </c>
      <c r="D31" s="33" t="n">
        <f aca="false">D24+D30</f>
        <v>22072871.96</v>
      </c>
      <c r="E31" s="33" t="n">
        <f aca="false">E24+E30</f>
        <v>60591166.11</v>
      </c>
      <c r="F31" s="33" t="n">
        <f aca="false">F24+F30</f>
        <v>18671333.64</v>
      </c>
      <c r="G31" s="33" t="n">
        <f aca="false">G24+G30</f>
        <v>53126765.22</v>
      </c>
      <c r="H31" s="25" t="n">
        <f aca="false">H24+H30</f>
        <v>52449957.34</v>
      </c>
    </row>
    <row r="32" customFormat="false" ht="20.1" hidden="false" customHeight="true" outlineLevel="0" collapsed="false">
      <c r="A32" s="23" t="s">
        <v>35</v>
      </c>
      <c r="B32" s="23"/>
      <c r="C32" s="33" t="n">
        <v>0</v>
      </c>
      <c r="D32" s="34"/>
      <c r="E32" s="34"/>
      <c r="F32" s="34"/>
      <c r="G32" s="33" t="n">
        <v>0</v>
      </c>
      <c r="H32" s="35"/>
    </row>
    <row r="33" customFormat="false" ht="20.1" hidden="false" customHeight="true" outlineLevel="0" collapsed="false">
      <c r="A33" s="27" t="s">
        <v>36</v>
      </c>
      <c r="B33" s="27"/>
      <c r="C33" s="28" t="n">
        <f aca="false">C18-C31</f>
        <v>-8602152.44</v>
      </c>
      <c r="D33" s="28" t="n">
        <f aca="false">D18-D31</f>
        <v>-2856803.43</v>
      </c>
      <c r="E33" s="28" t="n">
        <f aca="false">E18-E31</f>
        <v>1811357.95</v>
      </c>
      <c r="F33" s="28" t="n">
        <f aca="false">F18-F31</f>
        <v>213211.289999999</v>
      </c>
      <c r="G33" s="28" t="n">
        <f aca="false">G18-G31</f>
        <v>10989487.33</v>
      </c>
      <c r="H33" s="29" t="n">
        <f aca="false">H18-H31</f>
        <v>4686770.2</v>
      </c>
    </row>
    <row r="34" customFormat="false" ht="20.1" hidden="false" customHeight="true" outlineLevel="0" collapsed="false">
      <c r="A34" s="36"/>
      <c r="B34" s="36"/>
      <c r="C34" s="8"/>
      <c r="D34" s="8"/>
      <c r="E34" s="8"/>
      <c r="F34" s="8"/>
      <c r="G34" s="8"/>
      <c r="H34" s="8"/>
    </row>
    <row r="35" customFormat="false" ht="20.1" hidden="false" customHeight="true" outlineLevel="0" collapsed="false">
      <c r="A35" s="11" t="s">
        <v>37</v>
      </c>
      <c r="B35" s="11"/>
      <c r="C35" s="37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13" t="s">
        <v>38</v>
      </c>
      <c r="B36" s="14" t="s">
        <v>39</v>
      </c>
      <c r="C36" s="14"/>
      <c r="D36" s="14"/>
      <c r="E36" s="38" t="s">
        <v>37</v>
      </c>
      <c r="F36" s="38"/>
      <c r="G36" s="38"/>
      <c r="H36" s="38"/>
    </row>
    <row r="37" customFormat="false" ht="24.95" hidden="false" customHeight="true" outlineLevel="0" collapsed="false">
      <c r="A37" s="13"/>
      <c r="B37" s="39" t="s">
        <v>40</v>
      </c>
      <c r="C37" s="39" t="s">
        <v>41</v>
      </c>
      <c r="D37" s="39" t="s">
        <v>42</v>
      </c>
      <c r="E37" s="16" t="s">
        <v>43</v>
      </c>
      <c r="F37" s="16"/>
      <c r="G37" s="40" t="s">
        <v>44</v>
      </c>
      <c r="H37" s="40"/>
    </row>
    <row r="38" customFormat="false" ht="20.1" hidden="false" customHeight="true" outlineLevel="0" collapsed="false">
      <c r="A38" s="23" t="s">
        <v>45</v>
      </c>
      <c r="B38" s="41" t="n">
        <v>8113215.26</v>
      </c>
      <c r="C38" s="41" t="n">
        <v>7747853.44</v>
      </c>
      <c r="D38" s="41" t="n">
        <v>7567754.62</v>
      </c>
      <c r="E38" s="34"/>
      <c r="F38" s="34"/>
      <c r="G38" s="34"/>
      <c r="H38" s="35"/>
    </row>
    <row r="39" customFormat="false" ht="20.1" hidden="false" customHeight="true" outlineLevel="0" collapsed="false">
      <c r="A39" s="23" t="s">
        <v>46</v>
      </c>
      <c r="B39" s="42" t="n">
        <f aca="false">SUM(B40-B42)</f>
        <v>7113070.5</v>
      </c>
      <c r="C39" s="42" t="n">
        <f aca="false">SUM(C40-C42)</f>
        <v>15114519.7</v>
      </c>
      <c r="D39" s="42" t="n">
        <f aca="false">SUM(D40-D42)</f>
        <v>15063524.57</v>
      </c>
      <c r="E39" s="34"/>
      <c r="F39" s="34"/>
      <c r="G39" s="34"/>
      <c r="H39" s="35"/>
    </row>
    <row r="40" customFormat="false" ht="20.1" hidden="false" customHeight="true" outlineLevel="0" collapsed="false">
      <c r="A40" s="17" t="s">
        <v>47</v>
      </c>
      <c r="B40" s="26" t="n">
        <v>10092745.63</v>
      </c>
      <c r="C40" s="26" t="n">
        <v>15390890.78</v>
      </c>
      <c r="D40" s="26" t="n">
        <v>15235635.74</v>
      </c>
      <c r="E40" s="34"/>
      <c r="F40" s="34"/>
      <c r="G40" s="34"/>
      <c r="H40" s="35"/>
    </row>
    <row r="41" customFormat="false" ht="20.1" hidden="false" customHeight="true" outlineLevel="0" collapsed="false">
      <c r="A41" s="17" t="s">
        <v>48</v>
      </c>
      <c r="B41" s="26"/>
      <c r="C41" s="26"/>
      <c r="D41" s="26"/>
      <c r="E41" s="34"/>
      <c r="F41" s="34"/>
      <c r="G41" s="34"/>
      <c r="H41" s="35"/>
    </row>
    <row r="42" customFormat="false" ht="20.1" hidden="false" customHeight="true" outlineLevel="0" collapsed="false">
      <c r="A42" s="17" t="s">
        <v>49</v>
      </c>
      <c r="B42" s="26" t="n">
        <v>2979675.13</v>
      </c>
      <c r="C42" s="26" t="n">
        <v>276371.08</v>
      </c>
      <c r="D42" s="26" t="n">
        <v>172111.17</v>
      </c>
      <c r="E42" s="43"/>
      <c r="F42" s="43"/>
      <c r="G42" s="43"/>
      <c r="H42" s="44"/>
    </row>
    <row r="43" customFormat="false" ht="20.1" hidden="false" customHeight="true" outlineLevel="0" collapsed="false">
      <c r="A43" s="23" t="s">
        <v>50</v>
      </c>
      <c r="B43" s="33" t="n">
        <f aca="false">B38-B39</f>
        <v>1000144.76</v>
      </c>
      <c r="C43" s="33" t="n">
        <f aca="false">C38-C39</f>
        <v>-7366666.26</v>
      </c>
      <c r="D43" s="33" t="n">
        <f aca="false">D38-D39</f>
        <v>-7495769.95</v>
      </c>
      <c r="E43" s="34"/>
      <c r="F43" s="34"/>
      <c r="G43" s="35"/>
      <c r="H43" s="35"/>
    </row>
    <row r="44" customFormat="false" ht="20.1" hidden="false" customHeight="true" outlineLevel="0" collapsed="false">
      <c r="A44" s="23" t="s">
        <v>51</v>
      </c>
      <c r="B44" s="45"/>
      <c r="C44" s="45"/>
      <c r="D44" s="45"/>
      <c r="E44" s="34"/>
      <c r="F44" s="34"/>
      <c r="G44" s="35"/>
      <c r="H44" s="35"/>
    </row>
    <row r="45" customFormat="false" ht="20.1" hidden="false" customHeight="true" outlineLevel="0" collapsed="false">
      <c r="A45" s="23" t="s">
        <v>52</v>
      </c>
      <c r="B45" s="26"/>
      <c r="C45" s="26"/>
      <c r="D45" s="26"/>
      <c r="E45" s="34"/>
      <c r="F45" s="34"/>
      <c r="G45" s="35"/>
      <c r="H45" s="35"/>
    </row>
    <row r="46" customFormat="false" ht="20.1" hidden="false" customHeight="true" outlineLevel="0" collapsed="false">
      <c r="A46" s="27" t="s">
        <v>53</v>
      </c>
      <c r="B46" s="28" t="n">
        <f aca="false">B43+B44-B45</f>
        <v>1000144.76</v>
      </c>
      <c r="C46" s="28" t="n">
        <f aca="false">C43+C44-C45</f>
        <v>-7366666.26</v>
      </c>
      <c r="D46" s="28" t="n">
        <f aca="false">D43+D44-D45</f>
        <v>-7495769.95</v>
      </c>
      <c r="E46" s="28" t="n">
        <f aca="false">D46-C46</f>
        <v>-129103.690000001</v>
      </c>
      <c r="F46" s="28"/>
      <c r="G46" s="29" t="n">
        <f aca="false">D46-B46</f>
        <v>-8495914.71</v>
      </c>
      <c r="H46" s="29"/>
    </row>
    <row r="47" customFormat="false" ht="16.5" hidden="false" customHeight="false" outlineLevel="0" collapsed="false">
      <c r="A47" s="36"/>
      <c r="B47" s="46"/>
      <c r="C47" s="46"/>
      <c r="D47" s="46"/>
      <c r="E47" s="46"/>
      <c r="F47" s="46"/>
      <c r="G47" s="46"/>
      <c r="H47" s="46"/>
    </row>
    <row r="48" customFormat="false" ht="12.75" hidden="false" customHeight="false" outlineLevel="0" collapsed="false">
      <c r="A48" s="47" t="s">
        <v>54</v>
      </c>
      <c r="C48" s="48" t="s">
        <v>55</v>
      </c>
      <c r="D48" s="48"/>
      <c r="F48" s="48" t="s">
        <v>56</v>
      </c>
      <c r="G48" s="48"/>
      <c r="H48" s="48"/>
    </row>
    <row r="49" customFormat="false" ht="12.75" hidden="false" customHeight="false" outlineLevel="0" collapsed="false">
      <c r="A49" s="47" t="s">
        <v>57</v>
      </c>
      <c r="C49" s="48" t="s">
        <v>58</v>
      </c>
      <c r="D49" s="48"/>
      <c r="F49" s="48" t="s">
        <v>59</v>
      </c>
      <c r="G49" s="48"/>
      <c r="H49" s="48"/>
    </row>
    <row r="50" customFormat="false" ht="12.75" hidden="false" customHeight="false" outlineLevel="0" collapsed="false">
      <c r="F50" s="48" t="s">
        <v>60</v>
      </c>
      <c r="G50" s="48"/>
      <c r="H50" s="48"/>
    </row>
  </sheetData>
  <mergeCells count="51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1"/>
    <mergeCell ref="C20:E20"/>
    <mergeCell ref="F20:G20"/>
    <mergeCell ref="H20:H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A37"/>
    <mergeCell ref="B36:D36"/>
    <mergeCell ref="E36:H36"/>
    <mergeCell ref="E37:F37"/>
    <mergeCell ref="G37:H37"/>
    <mergeCell ref="E43:F43"/>
    <mergeCell ref="G43:H43"/>
    <mergeCell ref="E44:F44"/>
    <mergeCell ref="G44:H44"/>
    <mergeCell ref="E45:F45"/>
    <mergeCell ref="G45:H45"/>
    <mergeCell ref="E46:F46"/>
    <mergeCell ref="G46:H46"/>
    <mergeCell ref="C48:D48"/>
    <mergeCell ref="F48:H48"/>
    <mergeCell ref="C49:D49"/>
    <mergeCell ref="F49:H49"/>
    <mergeCell ref="F50:H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2T18:07:47Z</dcterms:modified>
  <cp:revision>0</cp:revision>
  <dc:subject/>
  <dc:title/>
</cp:coreProperties>
</file>