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5" sheetId="1" state="visible" r:id="rId2"/>
  </sheets>
  <definedNames>
    <definedName function="false" hidden="false" localSheetId="0" name="_xlnm.Print_Area" vbProcedure="false">'3º Bim. 2005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3º BIMESTRE DE 2005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3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Vegetal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Produ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Ricardo dos Santos Antonio</t>
  </si>
  <si>
    <t xml:space="preserve">Roberto Rolli</t>
  </si>
  <si>
    <t xml:space="preserve">Rita de Cássia G. e Martins</t>
  </si>
  <si>
    <t xml:space="preserve">Prefeito Municipal em Exercício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135000</v>
      </c>
      <c r="E9" s="19" t="n">
        <f aca="false">SUM(E10:E12)</f>
        <v>5135000</v>
      </c>
      <c r="F9" s="19" t="n">
        <f aca="false">SUM(F10:F12)</f>
        <v>613391.48</v>
      </c>
      <c r="G9" s="19" t="n">
        <f aca="false">SUM(G10:G12)</f>
        <v>613391.48</v>
      </c>
      <c r="H9" s="19" t="n">
        <f aca="false">SUM(H10:H12)</f>
        <v>2182142.69</v>
      </c>
      <c r="I9" s="19" t="n">
        <f aca="false">SUM(I10:I12)</f>
        <v>2182142.69</v>
      </c>
      <c r="J9" s="20" t="n">
        <f aca="false">SUM(J10:J12)</f>
        <v>2952857.31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470000</v>
      </c>
      <c r="E10" s="24" t="n">
        <v>4314000</v>
      </c>
      <c r="F10" s="25" t="n">
        <v>520049.46</v>
      </c>
      <c r="G10" s="25" t="n">
        <v>520049.46</v>
      </c>
      <c r="H10" s="25" t="n">
        <v>1710522.3</v>
      </c>
      <c r="I10" s="25" t="n">
        <v>1710522.3</v>
      </c>
      <c r="J10" s="26" t="n">
        <v>2603477.7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15000</v>
      </c>
      <c r="E11" s="24" t="n">
        <v>515000</v>
      </c>
      <c r="F11" s="25" t="n">
        <v>83512</v>
      </c>
      <c r="G11" s="25" t="n">
        <v>83512</v>
      </c>
      <c r="H11" s="25" t="n">
        <v>231808</v>
      </c>
      <c r="I11" s="25" t="n">
        <v>231808</v>
      </c>
      <c r="J11" s="26" t="n">
        <v>283192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150000</v>
      </c>
      <c r="E12" s="24" t="n">
        <v>306000</v>
      </c>
      <c r="F12" s="25" t="n">
        <v>9830.02</v>
      </c>
      <c r="G12" s="25" t="n">
        <v>9830.02</v>
      </c>
      <c r="H12" s="25" t="n">
        <v>239812.39</v>
      </c>
      <c r="I12" s="25" t="n">
        <v>239812.39</v>
      </c>
      <c r="J12" s="26" t="n">
        <v>66187.61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4)</f>
        <v>2509000</v>
      </c>
      <c r="E13" s="19" t="n">
        <f aca="false">SUM(E14:E14)</f>
        <v>2159000</v>
      </c>
      <c r="F13" s="19" t="n">
        <f aca="false">SUM(F14:F14)</f>
        <v>228780.88</v>
      </c>
      <c r="G13" s="19" t="n">
        <f aca="false">SUM(G14:G14)</f>
        <v>328156.96</v>
      </c>
      <c r="H13" s="19" t="n">
        <f aca="false">SUM(H14:H14)</f>
        <v>1340089.15</v>
      </c>
      <c r="I13" s="19" t="n">
        <f aca="false">SUM(I14:I14)</f>
        <v>938588.61</v>
      </c>
      <c r="J13" s="20" t="n">
        <f aca="false">SUM(J14:J14)</f>
        <v>818910.85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09000</v>
      </c>
      <c r="E14" s="24" t="n">
        <v>2159000</v>
      </c>
      <c r="F14" s="25" t="n">
        <v>228780.88</v>
      </c>
      <c r="G14" s="25" t="n">
        <v>328156.96</v>
      </c>
      <c r="H14" s="25" t="n">
        <v>1340089.15</v>
      </c>
      <c r="I14" s="25" t="n">
        <v>938588.61</v>
      </c>
      <c r="J14" s="26" t="n">
        <v>818910.85</v>
      </c>
    </row>
    <row r="15" customFormat="false" ht="15" hidden="false" customHeight="true" outlineLevel="0" collapsed="false">
      <c r="A15" s="16" t="n">
        <v>4</v>
      </c>
      <c r="B15" s="17" t="n">
        <v>0</v>
      </c>
      <c r="C15" s="18" t="s">
        <v>24</v>
      </c>
      <c r="D15" s="19" t="n">
        <f aca="false">SUM(D16:D20)</f>
        <v>15090000</v>
      </c>
      <c r="E15" s="19" t="n">
        <f aca="false">SUM(E16:E20)</f>
        <v>15230000</v>
      </c>
      <c r="F15" s="19" t="n">
        <f aca="false">SUM(F16:F20)</f>
        <v>1732684.54</v>
      </c>
      <c r="G15" s="19" t="n">
        <f aca="false">SUM(G16:G20)</f>
        <v>2092537.64</v>
      </c>
      <c r="H15" s="19" t="n">
        <f aca="false">SUM(H16:H20)</f>
        <v>8585309.01</v>
      </c>
      <c r="I15" s="19" t="n">
        <f aca="false">SUM(I16:I20)</f>
        <v>6124298.76</v>
      </c>
      <c r="J15" s="20" t="n">
        <f aca="false">SUM(J16:J20)</f>
        <v>6644690.99</v>
      </c>
    </row>
    <row r="16" customFormat="false" ht="15" hidden="false" customHeight="true" outlineLevel="0" collapsed="false">
      <c r="A16" s="21" t="n">
        <v>4</v>
      </c>
      <c r="B16" s="22" t="n">
        <v>122</v>
      </c>
      <c r="C16" s="23" t="s">
        <v>25</v>
      </c>
      <c r="D16" s="24" t="n">
        <v>5968000</v>
      </c>
      <c r="E16" s="24" t="n">
        <v>6008000</v>
      </c>
      <c r="F16" s="25" t="n">
        <v>1043604.84</v>
      </c>
      <c r="G16" s="25" t="n">
        <v>971387.06</v>
      </c>
      <c r="H16" s="25" t="n">
        <v>3150724.95</v>
      </c>
      <c r="I16" s="25" t="n">
        <v>2693398.12</v>
      </c>
      <c r="J16" s="26" t="n">
        <v>2857275.05</v>
      </c>
    </row>
    <row r="17" customFormat="false" ht="15" hidden="false" customHeight="true" outlineLevel="0" collapsed="false">
      <c r="A17" s="21" t="n">
        <v>4</v>
      </c>
      <c r="B17" s="22" t="n">
        <v>123</v>
      </c>
      <c r="C17" s="23" t="s">
        <v>26</v>
      </c>
      <c r="D17" s="24" t="n">
        <v>3198000</v>
      </c>
      <c r="E17" s="24" t="n">
        <v>3318000</v>
      </c>
      <c r="F17" s="25" t="n">
        <v>555858.6</v>
      </c>
      <c r="G17" s="25" t="n">
        <v>510297.65</v>
      </c>
      <c r="H17" s="25" t="n">
        <v>1786423.36</v>
      </c>
      <c r="I17" s="25" t="n">
        <v>1458174</v>
      </c>
      <c r="J17" s="26" t="n">
        <v>1531576.64</v>
      </c>
    </row>
    <row r="18" customFormat="false" ht="15" hidden="false" customHeight="true" outlineLevel="0" collapsed="false">
      <c r="A18" s="21" t="n">
        <v>4</v>
      </c>
      <c r="B18" s="22" t="n">
        <v>126</v>
      </c>
      <c r="C18" s="23" t="s">
        <v>27</v>
      </c>
      <c r="D18" s="24" t="n">
        <v>2222000</v>
      </c>
      <c r="E18" s="24" t="n">
        <v>2200000</v>
      </c>
      <c r="F18" s="25" t="n">
        <v>0</v>
      </c>
      <c r="G18" s="25" t="n">
        <v>0</v>
      </c>
      <c r="H18" s="25" t="n">
        <v>0</v>
      </c>
      <c r="I18" s="25" t="n">
        <v>0</v>
      </c>
      <c r="J18" s="26" t="n">
        <v>2200000</v>
      </c>
    </row>
    <row r="19" customFormat="false" ht="15" hidden="false" customHeight="true" outlineLevel="0" collapsed="false">
      <c r="A19" s="21" t="n">
        <v>4</v>
      </c>
      <c r="B19" s="22" t="n">
        <v>131</v>
      </c>
      <c r="C19" s="23" t="s">
        <v>28</v>
      </c>
      <c r="D19" s="24" t="n">
        <v>28000</v>
      </c>
      <c r="E19" s="24" t="n">
        <v>28000</v>
      </c>
      <c r="F19" s="25" t="n">
        <v>0</v>
      </c>
      <c r="G19" s="25" t="n">
        <v>20</v>
      </c>
      <c r="H19" s="25" t="n">
        <v>20</v>
      </c>
      <c r="I19" s="25" t="n">
        <v>20</v>
      </c>
      <c r="J19" s="26" t="n">
        <v>27980</v>
      </c>
    </row>
    <row r="20" customFormat="false" ht="15" hidden="false" customHeight="true" outlineLevel="0" collapsed="false">
      <c r="A20" s="21" t="n">
        <v>4</v>
      </c>
      <c r="B20" s="22" t="n">
        <v>331</v>
      </c>
      <c r="C20" s="23" t="s">
        <v>21</v>
      </c>
      <c r="D20" s="24" t="n">
        <v>3674000</v>
      </c>
      <c r="E20" s="24" t="n">
        <v>3676000</v>
      </c>
      <c r="F20" s="25" t="n">
        <v>133221.1</v>
      </c>
      <c r="G20" s="25" t="n">
        <v>610832.93</v>
      </c>
      <c r="H20" s="25" t="n">
        <v>3648140.7</v>
      </c>
      <c r="I20" s="25" t="n">
        <v>1972706.64</v>
      </c>
      <c r="J20" s="26" t="n">
        <v>27859.3</v>
      </c>
    </row>
    <row r="21" customFormat="false" ht="15" hidden="false" customHeight="true" outlineLevel="0" collapsed="false">
      <c r="A21" s="16" t="n">
        <v>6</v>
      </c>
      <c r="B21" s="17" t="n">
        <v>0</v>
      </c>
      <c r="C21" s="18" t="s">
        <v>29</v>
      </c>
      <c r="D21" s="19" t="n">
        <f aca="false">SUM(D22:D23)</f>
        <v>3892000</v>
      </c>
      <c r="E21" s="19" t="n">
        <f aca="false">SUM(E22:E23)</f>
        <v>3892000</v>
      </c>
      <c r="F21" s="19" t="n">
        <f aca="false">SUM(F22:F23)</f>
        <v>626599.05</v>
      </c>
      <c r="G21" s="19" t="n">
        <f aca="false">SUM(G22:G23)</f>
        <v>681918.15</v>
      </c>
      <c r="H21" s="19" t="n">
        <f aca="false">SUM(H22:H23)</f>
        <v>1943288.48</v>
      </c>
      <c r="I21" s="19" t="n">
        <f aca="false">SUM(I22:I23)</f>
        <v>1657183</v>
      </c>
      <c r="J21" s="20" t="n">
        <f aca="false">SUM(J22:J23)</f>
        <v>1948711.52</v>
      </c>
    </row>
    <row r="22" customFormat="false" ht="15" hidden="false" customHeight="true" outlineLevel="0" collapsed="false">
      <c r="A22" s="21" t="n">
        <v>6</v>
      </c>
      <c r="B22" s="22" t="n">
        <v>181</v>
      </c>
      <c r="C22" s="23" t="s">
        <v>30</v>
      </c>
      <c r="D22" s="24" t="n">
        <v>3866000</v>
      </c>
      <c r="E22" s="24" t="n">
        <v>3869800</v>
      </c>
      <c r="F22" s="25" t="n">
        <v>622832.05</v>
      </c>
      <c r="G22" s="25" t="n">
        <v>677152.28</v>
      </c>
      <c r="H22" s="25" t="n">
        <v>1929324.79</v>
      </c>
      <c r="I22" s="25" t="n">
        <v>1645871.29</v>
      </c>
      <c r="J22" s="26" t="n">
        <v>1940475.21</v>
      </c>
    </row>
    <row r="23" customFormat="false" ht="15" hidden="false" customHeight="true" outlineLevel="0" collapsed="false">
      <c r="A23" s="21" t="n">
        <v>6</v>
      </c>
      <c r="B23" s="22" t="n">
        <v>182</v>
      </c>
      <c r="C23" s="23" t="s">
        <v>31</v>
      </c>
      <c r="D23" s="24" t="n">
        <v>26000</v>
      </c>
      <c r="E23" s="24" t="n">
        <v>22200</v>
      </c>
      <c r="F23" s="25" t="n">
        <v>3767</v>
      </c>
      <c r="G23" s="25" t="n">
        <v>4765.87</v>
      </c>
      <c r="H23" s="25" t="n">
        <v>13963.69</v>
      </c>
      <c r="I23" s="25" t="n">
        <v>11311.71</v>
      </c>
      <c r="J23" s="26" t="n">
        <v>8236.31</v>
      </c>
    </row>
    <row r="24" customFormat="false" ht="15" hidden="false" customHeight="true" outlineLevel="0" collapsed="false">
      <c r="A24" s="16" t="n">
        <v>8</v>
      </c>
      <c r="B24" s="17" t="n">
        <v>0</v>
      </c>
      <c r="C24" s="18" t="s">
        <v>32</v>
      </c>
      <c r="D24" s="19" t="n">
        <f aca="false">SUM(D25:D27)</f>
        <v>3371800</v>
      </c>
      <c r="E24" s="19" t="n">
        <f aca="false">SUM(E25:E27)</f>
        <v>3452800</v>
      </c>
      <c r="F24" s="19" t="n">
        <f aca="false">SUM(F25:F27)</f>
        <v>244166.9</v>
      </c>
      <c r="G24" s="19" t="n">
        <f aca="false">SUM(G25:G27)</f>
        <v>425013.22</v>
      </c>
      <c r="H24" s="19" t="n">
        <f aca="false">SUM(H25:H27)</f>
        <v>1719000.67</v>
      </c>
      <c r="I24" s="19" t="n">
        <f aca="false">SUM(I25:I27)</f>
        <v>1114237.94</v>
      </c>
      <c r="J24" s="20" t="n">
        <f aca="false">SUM(J25:J27)</f>
        <v>1733799.33</v>
      </c>
    </row>
    <row r="25" customFormat="false" ht="15" hidden="false" customHeight="true" outlineLevel="0" collapsed="false">
      <c r="A25" s="21" t="n">
        <v>8</v>
      </c>
      <c r="B25" s="22" t="n">
        <v>241</v>
      </c>
      <c r="C25" s="23" t="s">
        <v>33</v>
      </c>
      <c r="D25" s="24" t="n">
        <v>54300</v>
      </c>
      <c r="E25" s="24" t="n">
        <v>61200</v>
      </c>
      <c r="F25" s="25" t="n">
        <v>0</v>
      </c>
      <c r="G25" s="25" t="n">
        <v>10200</v>
      </c>
      <c r="H25" s="25" t="n">
        <v>61200</v>
      </c>
      <c r="I25" s="25" t="n">
        <v>30600</v>
      </c>
      <c r="J25" s="26" t="n">
        <v>0</v>
      </c>
    </row>
    <row r="26" customFormat="false" ht="15" hidden="false" customHeight="true" outlineLevel="0" collapsed="false">
      <c r="A26" s="21" t="n">
        <v>8</v>
      </c>
      <c r="B26" s="22" t="n">
        <v>243</v>
      </c>
      <c r="C26" s="23" t="s">
        <v>34</v>
      </c>
      <c r="D26" s="24" t="n">
        <v>336200</v>
      </c>
      <c r="E26" s="24" t="n">
        <v>370400</v>
      </c>
      <c r="F26" s="25" t="n">
        <v>11666.48</v>
      </c>
      <c r="G26" s="25" t="n">
        <v>50752.97</v>
      </c>
      <c r="H26" s="25" t="n">
        <v>293448.67</v>
      </c>
      <c r="I26" s="25" t="n">
        <v>157669.06</v>
      </c>
      <c r="J26" s="26" t="n">
        <v>76951.33</v>
      </c>
    </row>
    <row r="27" customFormat="false" ht="15" hidden="false" customHeight="true" outlineLevel="0" collapsed="false">
      <c r="A27" s="21" t="n">
        <v>8</v>
      </c>
      <c r="B27" s="22" t="n">
        <v>244</v>
      </c>
      <c r="C27" s="23" t="s">
        <v>35</v>
      </c>
      <c r="D27" s="24" t="n">
        <v>2981300</v>
      </c>
      <c r="E27" s="24" t="n">
        <v>3021200</v>
      </c>
      <c r="F27" s="25" t="n">
        <v>232500.42</v>
      </c>
      <c r="G27" s="25" t="n">
        <v>364060.25</v>
      </c>
      <c r="H27" s="25" t="n">
        <v>1364352</v>
      </c>
      <c r="I27" s="25" t="n">
        <v>925968.88</v>
      </c>
      <c r="J27" s="26" t="n">
        <v>1656848</v>
      </c>
    </row>
    <row r="28" customFormat="false" ht="15" hidden="false" customHeight="true" outlineLevel="0" collapsed="false">
      <c r="A28" s="16" t="n">
        <v>9</v>
      </c>
      <c r="B28" s="17" t="n">
        <v>0</v>
      </c>
      <c r="C28" s="18" t="s">
        <v>36</v>
      </c>
      <c r="D28" s="19" t="n">
        <f aca="false">SUM(D29)</f>
        <v>1849000</v>
      </c>
      <c r="E28" s="19" t="n">
        <f aca="false">SUM(E29)</f>
        <v>1934000</v>
      </c>
      <c r="F28" s="19" t="n">
        <f aca="false">SUM(F29)</f>
        <v>281348.16</v>
      </c>
      <c r="G28" s="19" t="n">
        <f aca="false">SUM(G29)</f>
        <v>279495.21</v>
      </c>
      <c r="H28" s="19" t="n">
        <f aca="false">SUM(H29)</f>
        <v>854649.01</v>
      </c>
      <c r="I28" s="19" t="n">
        <f aca="false">SUM(I29)</f>
        <v>852796.06</v>
      </c>
      <c r="J28" s="20" t="n">
        <f aca="false">SUM(J29)</f>
        <v>1079350.99</v>
      </c>
    </row>
    <row r="29" customFormat="false" ht="15" hidden="false" customHeight="true" outlineLevel="0" collapsed="false">
      <c r="A29" s="21" t="n">
        <v>9</v>
      </c>
      <c r="B29" s="22" t="n">
        <v>272</v>
      </c>
      <c r="C29" s="23" t="s">
        <v>20</v>
      </c>
      <c r="D29" s="24" t="n">
        <v>1849000</v>
      </c>
      <c r="E29" s="24" t="n">
        <v>1934000</v>
      </c>
      <c r="F29" s="25" t="n">
        <v>281348.16</v>
      </c>
      <c r="G29" s="25" t="n">
        <v>279495.21</v>
      </c>
      <c r="H29" s="25" t="n">
        <v>854649.01</v>
      </c>
      <c r="I29" s="25" t="n">
        <v>852796.06</v>
      </c>
      <c r="J29" s="26" t="n">
        <v>1079350.99</v>
      </c>
    </row>
    <row r="30" customFormat="false" ht="15" hidden="false" customHeight="true" outlineLevel="0" collapsed="false">
      <c r="A30" s="16" t="n">
        <v>10</v>
      </c>
      <c r="B30" s="17" t="n">
        <v>0</v>
      </c>
      <c r="C30" s="18" t="s">
        <v>37</v>
      </c>
      <c r="D30" s="19" t="n">
        <f aca="false">SUM(D31:D35)</f>
        <v>18326200</v>
      </c>
      <c r="E30" s="19" t="n">
        <f aca="false">SUM(E31:E35)</f>
        <v>19642915.48</v>
      </c>
      <c r="F30" s="19" t="n">
        <f aca="false">SUM(F31:F35)</f>
        <v>3333712.16</v>
      </c>
      <c r="G30" s="19" t="n">
        <f aca="false">SUM(G31:G35)</f>
        <v>3213030.95</v>
      </c>
      <c r="H30" s="19" t="n">
        <f aca="false">SUM(H31:H35)</f>
        <v>11827395.1</v>
      </c>
      <c r="I30" s="19" t="n">
        <f aca="false">SUM(I31:I35)</f>
        <v>9906919.11</v>
      </c>
      <c r="J30" s="20" t="n">
        <f aca="false">SUM(J31:J35)</f>
        <v>7815520.38</v>
      </c>
    </row>
    <row r="31" customFormat="false" ht="15" hidden="false" customHeight="true" outlineLevel="0" collapsed="false">
      <c r="A31" s="21" t="n">
        <v>10</v>
      </c>
      <c r="B31" s="22" t="n">
        <v>301</v>
      </c>
      <c r="C31" s="23" t="s">
        <v>38</v>
      </c>
      <c r="D31" s="24" t="n">
        <v>11080200</v>
      </c>
      <c r="E31" s="24" t="n">
        <v>12229958.11</v>
      </c>
      <c r="F31" s="25" t="n">
        <v>1959067.08</v>
      </c>
      <c r="G31" s="25" t="n">
        <v>1968312.61</v>
      </c>
      <c r="H31" s="25" t="n">
        <v>6841037.67</v>
      </c>
      <c r="I31" s="25" t="n">
        <v>5705066.88</v>
      </c>
      <c r="J31" s="26" t="n">
        <v>5388920.44</v>
      </c>
    </row>
    <row r="32" customFormat="false" ht="15" hidden="false" customHeight="true" outlineLevel="0" collapsed="false">
      <c r="A32" s="21" t="n">
        <v>10</v>
      </c>
      <c r="B32" s="22" t="n">
        <v>302</v>
      </c>
      <c r="C32" s="23" t="s">
        <v>39</v>
      </c>
      <c r="D32" s="24" t="n">
        <v>5800000</v>
      </c>
      <c r="E32" s="24" t="n">
        <v>5945000</v>
      </c>
      <c r="F32" s="25" t="n">
        <v>1185376.5</v>
      </c>
      <c r="G32" s="25" t="n">
        <v>1049107.73</v>
      </c>
      <c r="H32" s="25" t="n">
        <v>4380645.72</v>
      </c>
      <c r="I32" s="25" t="n">
        <v>3662217.97</v>
      </c>
      <c r="J32" s="26" t="n">
        <v>1564354.28</v>
      </c>
    </row>
    <row r="33" customFormat="false" ht="15" hidden="false" customHeight="true" outlineLevel="0" collapsed="false">
      <c r="A33" s="21" t="n">
        <v>10</v>
      </c>
      <c r="B33" s="22" t="n">
        <v>304</v>
      </c>
      <c r="C33" s="23" t="s">
        <v>40</v>
      </c>
      <c r="D33" s="24" t="n">
        <v>1226000</v>
      </c>
      <c r="E33" s="24" t="n">
        <v>1247957.37</v>
      </c>
      <c r="F33" s="25" t="n">
        <v>168062.12</v>
      </c>
      <c r="G33" s="25" t="n">
        <v>169672.73</v>
      </c>
      <c r="H33" s="25" t="n">
        <v>534609.32</v>
      </c>
      <c r="I33" s="25" t="n">
        <v>492417.15</v>
      </c>
      <c r="J33" s="26" t="n">
        <v>713348.05</v>
      </c>
    </row>
    <row r="34" customFormat="false" ht="15" hidden="false" customHeight="true" outlineLevel="0" collapsed="false">
      <c r="A34" s="21" t="n">
        <v>10</v>
      </c>
      <c r="B34" s="22" t="n">
        <v>305</v>
      </c>
      <c r="C34" s="23" t="s">
        <v>41</v>
      </c>
      <c r="D34" s="24" t="n">
        <v>200000</v>
      </c>
      <c r="E34" s="24" t="n">
        <v>200000</v>
      </c>
      <c r="F34" s="25" t="n">
        <v>17942.46</v>
      </c>
      <c r="G34" s="25" t="n">
        <v>22673.88</v>
      </c>
      <c r="H34" s="25" t="n">
        <v>61310.39</v>
      </c>
      <c r="I34" s="25" t="n">
        <v>39057.11</v>
      </c>
      <c r="J34" s="26" t="n">
        <v>138689.61</v>
      </c>
    </row>
    <row r="35" customFormat="false" ht="15" hidden="false" customHeight="true" outlineLevel="0" collapsed="false">
      <c r="A35" s="21" t="n">
        <v>10</v>
      </c>
      <c r="B35" s="22" t="n">
        <v>512</v>
      </c>
      <c r="C35" s="23" t="s">
        <v>42</v>
      </c>
      <c r="D35" s="24" t="n">
        <v>20000</v>
      </c>
      <c r="E35" s="24" t="n">
        <v>20000</v>
      </c>
      <c r="F35" s="25" t="n">
        <v>3264</v>
      </c>
      <c r="G35" s="25" t="n">
        <v>3264</v>
      </c>
      <c r="H35" s="25" t="n">
        <v>9792</v>
      </c>
      <c r="I35" s="25" t="n">
        <v>8160</v>
      </c>
      <c r="J35" s="26" t="n">
        <v>10208</v>
      </c>
    </row>
    <row r="36" customFormat="false" ht="15" hidden="false" customHeight="true" outlineLevel="0" collapsed="false">
      <c r="A36" s="16" t="n">
        <v>12</v>
      </c>
      <c r="B36" s="17" t="n">
        <v>0</v>
      </c>
      <c r="C36" s="18" t="s">
        <v>43</v>
      </c>
      <c r="D36" s="19" t="n">
        <f aca="false">SUM(D37:D41)</f>
        <v>27058000</v>
      </c>
      <c r="E36" s="19" t="n">
        <f aca="false">SUM(E37:E41)</f>
        <v>30514512.84</v>
      </c>
      <c r="F36" s="19" t="n">
        <f aca="false">SUM(F37:F41)</f>
        <v>4292603.94</v>
      </c>
      <c r="G36" s="19" t="n">
        <f aca="false">SUM(G37:G41)</f>
        <v>4532753.83</v>
      </c>
      <c r="H36" s="19" t="n">
        <f aca="false">SUM(H37:H41)</f>
        <v>15338550.76</v>
      </c>
      <c r="I36" s="19" t="n">
        <f aca="false">SUM(I37:I41)</f>
        <v>12067934.22</v>
      </c>
      <c r="J36" s="20" t="n">
        <f aca="false">SUM(J37:J41)</f>
        <v>15175962.08</v>
      </c>
    </row>
    <row r="37" customFormat="false" ht="15" hidden="false" customHeight="true" outlineLevel="0" collapsed="false">
      <c r="A37" s="21" t="n">
        <v>12</v>
      </c>
      <c r="B37" s="22" t="n">
        <v>361</v>
      </c>
      <c r="C37" s="23" t="s">
        <v>44</v>
      </c>
      <c r="D37" s="24" t="n">
        <v>17354000</v>
      </c>
      <c r="E37" s="24" t="n">
        <v>19032500</v>
      </c>
      <c r="F37" s="25" t="n">
        <v>2771472.15</v>
      </c>
      <c r="G37" s="25" t="n">
        <v>2726006.78</v>
      </c>
      <c r="H37" s="25" t="n">
        <v>8832472.61</v>
      </c>
      <c r="I37" s="25" t="n">
        <v>7089460.46</v>
      </c>
      <c r="J37" s="26" t="n">
        <v>10200027.39</v>
      </c>
    </row>
    <row r="38" customFormat="false" ht="15" hidden="false" customHeight="true" outlineLevel="0" collapsed="false">
      <c r="A38" s="21" t="n">
        <v>12</v>
      </c>
      <c r="B38" s="22" t="n">
        <v>363</v>
      </c>
      <c r="C38" s="23" t="s">
        <v>45</v>
      </c>
      <c r="D38" s="24" t="n">
        <v>85000</v>
      </c>
      <c r="E38" s="24" t="n">
        <v>199012.84</v>
      </c>
      <c r="F38" s="25" t="n">
        <v>17942.95</v>
      </c>
      <c r="G38" s="25" t="n">
        <v>27380.19</v>
      </c>
      <c r="H38" s="25" t="n">
        <v>146426.22</v>
      </c>
      <c r="I38" s="25" t="n">
        <v>61742.77</v>
      </c>
      <c r="J38" s="26" t="n">
        <v>52586.62</v>
      </c>
    </row>
    <row r="39" customFormat="false" ht="15" hidden="false" customHeight="true" outlineLevel="0" collapsed="false">
      <c r="A39" s="21" t="n">
        <v>12</v>
      </c>
      <c r="B39" s="22" t="n">
        <v>365</v>
      </c>
      <c r="C39" s="23" t="s">
        <v>46</v>
      </c>
      <c r="D39" s="24" t="n">
        <v>7461000</v>
      </c>
      <c r="E39" s="24" t="n">
        <v>9115000</v>
      </c>
      <c r="F39" s="25" t="n">
        <v>1202089.94</v>
      </c>
      <c r="G39" s="25" t="n">
        <v>1344265.6</v>
      </c>
      <c r="H39" s="25" t="n">
        <v>4883637.25</v>
      </c>
      <c r="I39" s="25" t="n">
        <v>3913266.14</v>
      </c>
      <c r="J39" s="26" t="n">
        <v>4231362.75</v>
      </c>
    </row>
    <row r="40" customFormat="false" ht="15" hidden="false" customHeight="true" outlineLevel="0" collapsed="false">
      <c r="A40" s="21" t="n">
        <v>12</v>
      </c>
      <c r="B40" s="22" t="n">
        <v>367</v>
      </c>
      <c r="C40" s="23" t="s">
        <v>47</v>
      </c>
      <c r="D40" s="24" t="n">
        <v>738000</v>
      </c>
      <c r="E40" s="24" t="n">
        <v>748000</v>
      </c>
      <c r="F40" s="25" t="n">
        <v>49074.86</v>
      </c>
      <c r="G40" s="25" t="n">
        <v>109286.31</v>
      </c>
      <c r="H40" s="25" t="n">
        <v>491934.92</v>
      </c>
      <c r="I40" s="25" t="n">
        <v>282189.5</v>
      </c>
      <c r="J40" s="26" t="n">
        <v>256065.08</v>
      </c>
    </row>
    <row r="41" customFormat="false" ht="15" hidden="false" customHeight="true" outlineLevel="0" collapsed="false">
      <c r="A41" s="21" t="n">
        <v>12</v>
      </c>
      <c r="B41" s="22" t="n">
        <v>306</v>
      </c>
      <c r="C41" s="23" t="s">
        <v>48</v>
      </c>
      <c r="D41" s="24" t="n">
        <v>1420000</v>
      </c>
      <c r="E41" s="24" t="n">
        <v>1420000</v>
      </c>
      <c r="F41" s="25" t="n">
        <v>252024.04</v>
      </c>
      <c r="G41" s="25" t="n">
        <v>325814.95</v>
      </c>
      <c r="H41" s="25" t="n">
        <v>984079.76</v>
      </c>
      <c r="I41" s="25" t="n">
        <v>721275.35</v>
      </c>
      <c r="J41" s="26" t="n">
        <v>435920.24</v>
      </c>
    </row>
    <row r="42" customFormat="false" ht="15" hidden="false" customHeight="true" outlineLevel="0" collapsed="false">
      <c r="A42" s="16" t="n">
        <v>13</v>
      </c>
      <c r="B42" s="17" t="n">
        <v>0</v>
      </c>
      <c r="C42" s="18" t="s">
        <v>49</v>
      </c>
      <c r="D42" s="19" t="n">
        <f aca="false">SUM(D43:D44)</f>
        <v>1520000</v>
      </c>
      <c r="E42" s="19" t="n">
        <f aca="false">SUM(E43:E44)</f>
        <v>1152714</v>
      </c>
      <c r="F42" s="19" t="n">
        <f aca="false">SUM(F43:F44)</f>
        <v>159372.34</v>
      </c>
      <c r="G42" s="19" t="n">
        <f aca="false">SUM(G43:G44)</f>
        <v>152353.68</v>
      </c>
      <c r="H42" s="19" t="n">
        <f aca="false">SUM(H43:H44)</f>
        <v>566458.96</v>
      </c>
      <c r="I42" s="19" t="n">
        <f aca="false">SUM(I43:I44)</f>
        <v>488239.12</v>
      </c>
      <c r="J42" s="20" t="n">
        <f aca="false">SUM(J43:J44)</f>
        <v>586255.04</v>
      </c>
    </row>
    <row r="43" customFormat="false" ht="15" hidden="false" customHeight="true" outlineLevel="0" collapsed="false">
      <c r="A43" s="21" t="n">
        <v>13</v>
      </c>
      <c r="B43" s="22" t="n">
        <v>391</v>
      </c>
      <c r="C43" s="23" t="s">
        <v>50</v>
      </c>
      <c r="D43" s="24" t="n">
        <v>205000</v>
      </c>
      <c r="E43" s="24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v>0</v>
      </c>
    </row>
    <row r="44" customFormat="false" ht="15" hidden="false" customHeight="true" outlineLevel="0" collapsed="false">
      <c r="A44" s="21" t="n">
        <v>13</v>
      </c>
      <c r="B44" s="22" t="n">
        <v>392</v>
      </c>
      <c r="C44" s="23" t="s">
        <v>51</v>
      </c>
      <c r="D44" s="24" t="n">
        <v>1315000</v>
      </c>
      <c r="E44" s="24" t="n">
        <v>1152714</v>
      </c>
      <c r="F44" s="25" t="n">
        <v>159372.34</v>
      </c>
      <c r="G44" s="25" t="n">
        <v>152353.68</v>
      </c>
      <c r="H44" s="25" t="n">
        <v>566458.96</v>
      </c>
      <c r="I44" s="25" t="n">
        <v>488239.12</v>
      </c>
      <c r="J44" s="26" t="n">
        <v>586255.04</v>
      </c>
    </row>
    <row r="45" customFormat="false" ht="15" hidden="false" customHeight="true" outlineLevel="0" collapsed="false">
      <c r="A45" s="16" t="n">
        <v>14</v>
      </c>
      <c r="B45" s="17" t="n">
        <v>0</v>
      </c>
      <c r="C45" s="18" t="s">
        <v>52</v>
      </c>
      <c r="D45" s="19" t="n">
        <f aca="false">SUM(D46:D46)</f>
        <v>85000</v>
      </c>
      <c r="E45" s="19" t="n">
        <f aca="false">SUM(E46:E46)</f>
        <v>85000</v>
      </c>
      <c r="F45" s="19" t="n">
        <f aca="false">SUM(F46:F46)</f>
        <v>6803.45</v>
      </c>
      <c r="G45" s="19" t="n">
        <f aca="false">SUM(G46:G46)</f>
        <v>13057.54</v>
      </c>
      <c r="H45" s="19" t="n">
        <f aca="false">SUM(H46:H46)</f>
        <v>61076.68</v>
      </c>
      <c r="I45" s="19" t="n">
        <f aca="false">SUM(I46:I46)</f>
        <v>29068.72</v>
      </c>
      <c r="J45" s="20" t="n">
        <f aca="false">SUM(J46:J46)</f>
        <v>23923.32</v>
      </c>
    </row>
    <row r="46" customFormat="false" ht="15" hidden="false" customHeight="true" outlineLevel="0" collapsed="false">
      <c r="A46" s="21" t="n">
        <v>14</v>
      </c>
      <c r="B46" s="22" t="n">
        <v>422</v>
      </c>
      <c r="C46" s="23" t="s">
        <v>53</v>
      </c>
      <c r="D46" s="24" t="n">
        <v>85000</v>
      </c>
      <c r="E46" s="24" t="n">
        <v>85000</v>
      </c>
      <c r="F46" s="25" t="n">
        <v>6803.45</v>
      </c>
      <c r="G46" s="25" t="n">
        <v>13057.54</v>
      </c>
      <c r="H46" s="25" t="n">
        <v>61076.68</v>
      </c>
      <c r="I46" s="25" t="n">
        <v>29068.72</v>
      </c>
      <c r="J46" s="26" t="n">
        <v>23923.32</v>
      </c>
    </row>
    <row r="47" customFormat="false" ht="15" hidden="false" customHeight="true" outlineLevel="0" collapsed="false">
      <c r="A47" s="16" t="n">
        <v>15</v>
      </c>
      <c r="B47" s="17" t="n">
        <v>0</v>
      </c>
      <c r="C47" s="18" t="s">
        <v>54</v>
      </c>
      <c r="D47" s="19" t="n">
        <f aca="false">SUM(D48:D50)</f>
        <v>19553000</v>
      </c>
      <c r="E47" s="19" t="n">
        <f aca="false">SUM(E48:E50)</f>
        <v>22053520.12</v>
      </c>
      <c r="F47" s="19" t="n">
        <f aca="false">SUM(F48:F50)</f>
        <v>2537662.81</v>
      </c>
      <c r="G47" s="19" t="n">
        <f aca="false">SUM(G48:G50)</f>
        <v>3076504.26</v>
      </c>
      <c r="H47" s="19" t="n">
        <f aca="false">SUM(H48:H50)</f>
        <v>11447452.6</v>
      </c>
      <c r="I47" s="19" t="n">
        <f aca="false">SUM(I48:I50)</f>
        <v>8504863.47</v>
      </c>
      <c r="J47" s="20" t="n">
        <f aca="false">SUM(J48:J50)</f>
        <v>10606067.52</v>
      </c>
    </row>
    <row r="48" customFormat="false" ht="15" hidden="false" customHeight="true" outlineLevel="0" collapsed="false">
      <c r="A48" s="21" t="n">
        <v>15</v>
      </c>
      <c r="B48" s="22" t="n">
        <v>451</v>
      </c>
      <c r="C48" s="23" t="s">
        <v>55</v>
      </c>
      <c r="D48" s="24" t="n">
        <v>8321000</v>
      </c>
      <c r="E48" s="24" t="n">
        <v>10741520.12</v>
      </c>
      <c r="F48" s="25" t="n">
        <v>616218.64</v>
      </c>
      <c r="G48" s="25" t="n">
        <v>1192868.91</v>
      </c>
      <c r="H48" s="25" t="n">
        <v>5556098.78</v>
      </c>
      <c r="I48" s="25" t="n">
        <v>3402585.25</v>
      </c>
      <c r="J48" s="26" t="n">
        <v>5185421.34</v>
      </c>
    </row>
    <row r="49" customFormat="false" ht="15" hidden="false" customHeight="true" outlineLevel="0" collapsed="false">
      <c r="A49" s="21" t="n">
        <v>15</v>
      </c>
      <c r="B49" s="22" t="n">
        <v>452</v>
      </c>
      <c r="C49" s="23" t="s">
        <v>56</v>
      </c>
      <c r="D49" s="24" t="n">
        <v>11230000</v>
      </c>
      <c r="E49" s="24" t="n">
        <v>11310000</v>
      </c>
      <c r="F49" s="25" t="n">
        <v>1921444.17</v>
      </c>
      <c r="G49" s="25" t="n">
        <v>1883635.35</v>
      </c>
      <c r="H49" s="25" t="n">
        <v>5891353.82</v>
      </c>
      <c r="I49" s="25" t="n">
        <v>5102278.22</v>
      </c>
      <c r="J49" s="26" t="n">
        <v>5418646.18</v>
      </c>
    </row>
    <row r="50" customFormat="false" ht="15" hidden="false" customHeight="true" outlineLevel="0" collapsed="false">
      <c r="A50" s="21" t="n">
        <v>15</v>
      </c>
      <c r="B50" s="22" t="n">
        <v>512</v>
      </c>
      <c r="C50" s="23" t="s">
        <v>42</v>
      </c>
      <c r="D50" s="24" t="n">
        <v>2000</v>
      </c>
      <c r="E50" s="24" t="n">
        <v>2000</v>
      </c>
      <c r="F50" s="25" t="n">
        <v>0</v>
      </c>
      <c r="G50" s="25" t="n">
        <v>0</v>
      </c>
      <c r="H50" s="25" t="n">
        <v>0</v>
      </c>
      <c r="I50" s="25" t="n">
        <v>0</v>
      </c>
      <c r="J50" s="26" t="n">
        <v>2000</v>
      </c>
    </row>
    <row r="51" customFormat="false" ht="15" hidden="false" customHeight="true" outlineLevel="0" collapsed="false">
      <c r="A51" s="16" t="n">
        <v>16</v>
      </c>
      <c r="B51" s="17" t="n">
        <v>0</v>
      </c>
      <c r="C51" s="18" t="s">
        <v>57</v>
      </c>
      <c r="D51" s="19" t="n">
        <f aca="false">SUM(D52)</f>
        <v>1611000</v>
      </c>
      <c r="E51" s="19" t="n">
        <f aca="false">SUM(E52)</f>
        <v>1611000</v>
      </c>
      <c r="F51" s="19" t="n">
        <f aca="false">SUM(F52)</f>
        <v>136160.36</v>
      </c>
      <c r="G51" s="19" t="n">
        <f aca="false">SUM(G52)</f>
        <v>218141.83</v>
      </c>
      <c r="H51" s="19" t="n">
        <f aca="false">SUM(H52)</f>
        <v>608778.2</v>
      </c>
      <c r="I51" s="19" t="n">
        <f aca="false">SUM(I52)</f>
        <v>288398.31</v>
      </c>
      <c r="J51" s="20" t="n">
        <f aca="false">SUM(J52)</f>
        <v>1002221.8</v>
      </c>
    </row>
    <row r="52" customFormat="false" ht="15" hidden="false" customHeight="true" outlineLevel="0" collapsed="false">
      <c r="A52" s="21" t="n">
        <v>16</v>
      </c>
      <c r="B52" s="22" t="n">
        <v>482</v>
      </c>
      <c r="C52" s="23" t="s">
        <v>58</v>
      </c>
      <c r="D52" s="24" t="n">
        <v>1611000</v>
      </c>
      <c r="E52" s="24" t="n">
        <v>1611000</v>
      </c>
      <c r="F52" s="25" t="n">
        <v>136160.36</v>
      </c>
      <c r="G52" s="25" t="n">
        <v>218141.83</v>
      </c>
      <c r="H52" s="25" t="n">
        <v>608778.2</v>
      </c>
      <c r="I52" s="25" t="n">
        <v>288398.31</v>
      </c>
      <c r="J52" s="26" t="n">
        <v>1002221.8</v>
      </c>
    </row>
    <row r="53" customFormat="false" ht="15" hidden="false" customHeight="true" outlineLevel="0" collapsed="false">
      <c r="A53" s="16" t="n">
        <v>17</v>
      </c>
      <c r="B53" s="17" t="n">
        <v>0</v>
      </c>
      <c r="C53" s="18" t="s">
        <v>59</v>
      </c>
      <c r="D53" s="19" t="n">
        <f aca="false">SUM(D54:D57)</f>
        <v>20526730</v>
      </c>
      <c r="E53" s="19" t="n">
        <f aca="false">SUM(E54:E57)</f>
        <v>20526730</v>
      </c>
      <c r="F53" s="19" t="n">
        <f aca="false">SUM(F54:F57)</f>
        <v>1839588.76</v>
      </c>
      <c r="G53" s="19" t="n">
        <f aca="false">SUM(G54:G57)</f>
        <v>2172810.32</v>
      </c>
      <c r="H53" s="19" t="n">
        <f aca="false">SUM(H54:H57)</f>
        <v>10231244.57</v>
      </c>
      <c r="I53" s="19" t="n">
        <f aca="false">SUM(I54:I57)</f>
        <v>6528642.03</v>
      </c>
      <c r="J53" s="20" t="n">
        <f aca="false">SUM(J54:J57)</f>
        <v>10295485.43</v>
      </c>
    </row>
    <row r="54" customFormat="false" ht="15" hidden="false" customHeight="true" outlineLevel="0" collapsed="false">
      <c r="A54" s="21" t="n">
        <v>17</v>
      </c>
      <c r="B54" s="22" t="n">
        <v>512</v>
      </c>
      <c r="C54" s="23" t="s">
        <v>42</v>
      </c>
      <c r="D54" s="24" t="n">
        <v>15122870</v>
      </c>
      <c r="E54" s="24" t="n">
        <v>15122870</v>
      </c>
      <c r="F54" s="25" t="n">
        <v>1112040.4</v>
      </c>
      <c r="G54" s="25" t="n">
        <v>1407768.08</v>
      </c>
      <c r="H54" s="25" t="n">
        <v>7430244.73</v>
      </c>
      <c r="I54" s="25" t="n">
        <v>4035396.94</v>
      </c>
      <c r="J54" s="26" t="n">
        <v>7692625.27</v>
      </c>
    </row>
    <row r="55" customFormat="false" ht="15" hidden="false" customHeight="true" outlineLevel="0" collapsed="false">
      <c r="A55" s="21" t="n">
        <v>17</v>
      </c>
      <c r="B55" s="22" t="n">
        <v>122</v>
      </c>
      <c r="C55" s="23" t="s">
        <v>25</v>
      </c>
      <c r="D55" s="24" t="n">
        <v>2978524</v>
      </c>
      <c r="E55" s="24" t="n">
        <v>2978524</v>
      </c>
      <c r="F55" s="25" t="n">
        <v>356581.78</v>
      </c>
      <c r="G55" s="25" t="n">
        <v>403680.76</v>
      </c>
      <c r="H55" s="25" t="n">
        <v>1513180.65</v>
      </c>
      <c r="I55" s="25" t="n">
        <v>1386392.2</v>
      </c>
      <c r="J55" s="26" t="n">
        <v>1465343.35</v>
      </c>
    </row>
    <row r="56" customFormat="false" ht="15" hidden="false" customHeight="true" outlineLevel="0" collapsed="false">
      <c r="A56" s="21" t="n">
        <v>17</v>
      </c>
      <c r="B56" s="22" t="n">
        <v>123</v>
      </c>
      <c r="C56" s="23" t="s">
        <v>26</v>
      </c>
      <c r="D56" s="24" t="n">
        <v>2225686</v>
      </c>
      <c r="E56" s="24" t="n">
        <v>2225686</v>
      </c>
      <c r="F56" s="25" t="n">
        <v>349589.82</v>
      </c>
      <c r="G56" s="25" t="n">
        <v>339984.72</v>
      </c>
      <c r="H56" s="25" t="n">
        <v>1207629.67</v>
      </c>
      <c r="I56" s="25" t="n">
        <v>1026663.37</v>
      </c>
      <c r="J56" s="26" t="n">
        <v>1018056.33</v>
      </c>
    </row>
    <row r="57" customFormat="false" ht="15" hidden="false" customHeight="true" outlineLevel="0" collapsed="false">
      <c r="A57" s="21" t="n">
        <v>17</v>
      </c>
      <c r="B57" s="22" t="n">
        <v>331</v>
      </c>
      <c r="C57" s="23" t="s">
        <v>21</v>
      </c>
      <c r="D57" s="24" t="n">
        <v>199650</v>
      </c>
      <c r="E57" s="24" t="n">
        <v>199650</v>
      </c>
      <c r="F57" s="25" t="n">
        <v>21376.76</v>
      </c>
      <c r="G57" s="25" t="n">
        <v>21376.76</v>
      </c>
      <c r="H57" s="25" t="n">
        <v>80189.52</v>
      </c>
      <c r="I57" s="25" t="n">
        <v>80189.52</v>
      </c>
      <c r="J57" s="26" t="n">
        <v>119460.48</v>
      </c>
    </row>
    <row r="58" customFormat="false" ht="15" hidden="false" customHeight="true" outlineLevel="0" collapsed="false">
      <c r="A58" s="16" t="n">
        <v>18</v>
      </c>
      <c r="B58" s="17" t="n">
        <v>0</v>
      </c>
      <c r="C58" s="18" t="s">
        <v>60</v>
      </c>
      <c r="D58" s="19" t="n">
        <f aca="false">SUM(D59:D60)</f>
        <v>137000</v>
      </c>
      <c r="E58" s="19" t="n">
        <f aca="false">SUM(E59:E60)</f>
        <v>133000</v>
      </c>
      <c r="F58" s="19" t="n">
        <f aca="false">SUM(F59:F60)</f>
        <v>0</v>
      </c>
      <c r="G58" s="19" t="n">
        <f aca="false">SUM(G59:G60)</f>
        <v>0</v>
      </c>
      <c r="H58" s="19" t="n">
        <f aca="false">SUM(H59:H60)</f>
        <v>0</v>
      </c>
      <c r="I58" s="19" t="n">
        <f aca="false">SUM(I59:I60)</f>
        <v>0</v>
      </c>
      <c r="J58" s="20" t="n">
        <f aca="false">SUM(J59:J60)</f>
        <v>133000</v>
      </c>
    </row>
    <row r="59" customFormat="false" ht="15" hidden="false" customHeight="true" outlineLevel="0" collapsed="false">
      <c r="A59" s="21" t="n">
        <v>18</v>
      </c>
      <c r="B59" s="22" t="n">
        <v>541</v>
      </c>
      <c r="C59" s="23" t="s">
        <v>61</v>
      </c>
      <c r="D59" s="24" t="n">
        <v>122000</v>
      </c>
      <c r="E59" s="24" t="n">
        <v>12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v>122000</v>
      </c>
    </row>
    <row r="60" customFormat="false" ht="15" hidden="false" customHeight="true" outlineLevel="0" collapsed="false">
      <c r="A60" s="21" t="n">
        <v>18</v>
      </c>
      <c r="B60" s="22" t="n">
        <v>451</v>
      </c>
      <c r="C60" s="23" t="s">
        <v>55</v>
      </c>
      <c r="D60" s="24" t="n">
        <v>15000</v>
      </c>
      <c r="E60" s="24" t="n">
        <v>11000</v>
      </c>
      <c r="F60" s="25" t="n">
        <v>0</v>
      </c>
      <c r="G60" s="25" t="n">
        <v>0</v>
      </c>
      <c r="H60" s="25" t="n">
        <v>0</v>
      </c>
      <c r="I60" s="25" t="n">
        <v>0</v>
      </c>
      <c r="J60" s="26" t="n">
        <v>11000</v>
      </c>
    </row>
    <row r="61" customFormat="false" ht="15" hidden="false" customHeight="true" outlineLevel="0" collapsed="false">
      <c r="A61" s="16" t="n">
        <v>20</v>
      </c>
      <c r="B61" s="17" t="n">
        <v>0</v>
      </c>
      <c r="C61" s="18" t="s">
        <v>62</v>
      </c>
      <c r="D61" s="19" t="n">
        <f aca="false">SUM(D62:D65)</f>
        <v>1401000</v>
      </c>
      <c r="E61" s="19" t="n">
        <f aca="false">SUM(E62:E65)</f>
        <v>1742000</v>
      </c>
      <c r="F61" s="19" t="n">
        <f aca="false">SUM(F62:F65)</f>
        <v>238683.11</v>
      </c>
      <c r="G61" s="19" t="n">
        <f aca="false">SUM(G62:G65)</f>
        <v>295509</v>
      </c>
      <c r="H61" s="19" t="n">
        <f aca="false">SUM(H62:H65)</f>
        <v>1090558.88</v>
      </c>
      <c r="I61" s="19" t="n">
        <f aca="false">SUM(I62:I65)</f>
        <v>813667.71</v>
      </c>
      <c r="J61" s="20" t="n">
        <f aca="false">SUM(J62:J65)</f>
        <v>651441.12</v>
      </c>
    </row>
    <row r="62" customFormat="false" ht="15" hidden="false" customHeight="true" outlineLevel="0" collapsed="false">
      <c r="A62" s="21" t="n">
        <v>20</v>
      </c>
      <c r="B62" s="22" t="n">
        <v>601</v>
      </c>
      <c r="C62" s="23" t="s">
        <v>63</v>
      </c>
      <c r="D62" s="24" t="n">
        <v>2000</v>
      </c>
      <c r="E62" s="24" t="n">
        <v>2000</v>
      </c>
      <c r="F62" s="25" t="n">
        <v>0</v>
      </c>
      <c r="G62" s="25" t="n">
        <v>0</v>
      </c>
      <c r="H62" s="25" t="n">
        <v>0</v>
      </c>
      <c r="I62" s="25" t="n">
        <v>0</v>
      </c>
      <c r="J62" s="26" t="n">
        <v>2000</v>
      </c>
    </row>
    <row r="63" customFormat="false" ht="15" hidden="false" customHeight="true" outlineLevel="0" collapsed="false">
      <c r="A63" s="21" t="n">
        <v>20</v>
      </c>
      <c r="B63" s="22" t="n">
        <v>605</v>
      </c>
      <c r="C63" s="23" t="s">
        <v>64</v>
      </c>
      <c r="D63" s="24" t="n">
        <v>961000</v>
      </c>
      <c r="E63" s="24" t="n">
        <v>1031000</v>
      </c>
      <c r="F63" s="25" t="n">
        <v>147620.87</v>
      </c>
      <c r="G63" s="25" t="n">
        <v>154446.76</v>
      </c>
      <c r="H63" s="25" t="n">
        <v>429372.16</v>
      </c>
      <c r="I63" s="25" t="n">
        <v>392480.99</v>
      </c>
      <c r="J63" s="26" t="n">
        <v>601627.84</v>
      </c>
    </row>
    <row r="64" customFormat="false" ht="15" hidden="false" customHeight="true" outlineLevel="0" collapsed="false">
      <c r="A64" s="21" t="n">
        <v>20</v>
      </c>
      <c r="B64" s="22" t="n">
        <v>606</v>
      </c>
      <c r="C64" s="23" t="s">
        <v>65</v>
      </c>
      <c r="D64" s="24" t="n">
        <v>435000</v>
      </c>
      <c r="E64" s="24" t="n">
        <v>706000</v>
      </c>
      <c r="F64" s="25" t="n">
        <v>91062.24</v>
      </c>
      <c r="G64" s="25" t="n">
        <v>141062.24</v>
      </c>
      <c r="H64" s="25" t="n">
        <v>661186.72</v>
      </c>
      <c r="I64" s="25" t="n">
        <v>421186.72</v>
      </c>
      <c r="J64" s="26" t="n">
        <v>44813.28</v>
      </c>
    </row>
    <row r="65" customFormat="false" ht="15" hidden="false" customHeight="true" outlineLevel="0" collapsed="false">
      <c r="A65" s="21" t="n">
        <v>20</v>
      </c>
      <c r="B65" s="22" t="n">
        <v>541</v>
      </c>
      <c r="C65" s="23" t="s">
        <v>61</v>
      </c>
      <c r="D65" s="24" t="n">
        <v>3000</v>
      </c>
      <c r="E65" s="24" t="n">
        <v>300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v>3000</v>
      </c>
    </row>
    <row r="66" customFormat="false" ht="15" hidden="false" customHeight="true" outlineLevel="0" collapsed="false">
      <c r="A66" s="16" t="n">
        <v>22</v>
      </c>
      <c r="B66" s="17" t="n">
        <v>0</v>
      </c>
      <c r="C66" s="18" t="s">
        <v>66</v>
      </c>
      <c r="D66" s="19" t="n">
        <f aca="false">SUM(D67:D68)</f>
        <v>1002000</v>
      </c>
      <c r="E66" s="19" t="n">
        <f aca="false">SUM(E67:E68)</f>
        <v>544500</v>
      </c>
      <c r="F66" s="19" t="n">
        <f aca="false">SUM(F67:F68)</f>
        <v>0</v>
      </c>
      <c r="G66" s="19" t="n">
        <f aca="false">SUM(G67:G68)</f>
        <v>100000</v>
      </c>
      <c r="H66" s="19" t="n">
        <f aca="false">SUM(H67:H68)</f>
        <v>400000</v>
      </c>
      <c r="I66" s="19" t="n">
        <f aca="false">SUM(I67:I68)</f>
        <v>150000</v>
      </c>
      <c r="J66" s="20" t="n">
        <f aca="false">SUM(J67:J68)</f>
        <v>144500</v>
      </c>
    </row>
    <row r="67" customFormat="false" ht="15" hidden="false" customHeight="true" outlineLevel="0" collapsed="false">
      <c r="A67" s="21" t="n">
        <v>22</v>
      </c>
      <c r="B67" s="22" t="n">
        <v>661</v>
      </c>
      <c r="C67" s="23" t="s">
        <v>67</v>
      </c>
      <c r="D67" s="24" t="n">
        <v>1000000</v>
      </c>
      <c r="E67" s="24" t="n">
        <v>542500</v>
      </c>
      <c r="F67" s="25" t="n">
        <v>0</v>
      </c>
      <c r="G67" s="25" t="n">
        <v>100000</v>
      </c>
      <c r="H67" s="25" t="n">
        <v>400000</v>
      </c>
      <c r="I67" s="25" t="n">
        <v>150000</v>
      </c>
      <c r="J67" s="26" t="n">
        <v>142500</v>
      </c>
    </row>
    <row r="68" customFormat="false" ht="15" hidden="false" customHeight="true" outlineLevel="0" collapsed="false">
      <c r="A68" s="21" t="n">
        <v>22</v>
      </c>
      <c r="B68" s="22" t="n">
        <v>662</v>
      </c>
      <c r="C68" s="23" t="s">
        <v>68</v>
      </c>
      <c r="D68" s="24" t="n">
        <v>2000</v>
      </c>
      <c r="E68" s="24" t="n">
        <v>2000</v>
      </c>
      <c r="F68" s="25" t="n">
        <v>0</v>
      </c>
      <c r="G68" s="25" t="n">
        <v>0</v>
      </c>
      <c r="H68" s="25" t="n">
        <v>0</v>
      </c>
      <c r="I68" s="25" t="n">
        <v>0</v>
      </c>
      <c r="J68" s="26" t="n">
        <v>2000</v>
      </c>
    </row>
    <row r="69" customFormat="false" ht="15" hidden="false" customHeight="true" outlineLevel="0" collapsed="false">
      <c r="A69" s="16" t="n">
        <v>23</v>
      </c>
      <c r="B69" s="17" t="n">
        <v>0</v>
      </c>
      <c r="C69" s="18" t="s">
        <v>69</v>
      </c>
      <c r="D69" s="19" t="n">
        <f aca="false">SUM(D70:D71)</f>
        <v>5416000</v>
      </c>
      <c r="E69" s="19" t="n">
        <f aca="false">SUM(E70:E71)</f>
        <v>5856500</v>
      </c>
      <c r="F69" s="19" t="n">
        <f aca="false">SUM(F70:F71)</f>
        <v>318137.11</v>
      </c>
      <c r="G69" s="19" t="n">
        <f aca="false">SUM(G70:G71)</f>
        <v>175189.3</v>
      </c>
      <c r="H69" s="19" t="n">
        <f aca="false">SUM(H70:H71)</f>
        <v>1182142.45</v>
      </c>
      <c r="I69" s="19" t="n">
        <f aca="false">SUM(I70:I71)</f>
        <v>775905.42</v>
      </c>
      <c r="J69" s="20" t="n">
        <f aca="false">SUM(J70:J71)</f>
        <v>4674357.55</v>
      </c>
    </row>
    <row r="70" customFormat="false" ht="15" hidden="false" customHeight="true" outlineLevel="0" collapsed="false">
      <c r="A70" s="21" t="n">
        <v>23</v>
      </c>
      <c r="B70" s="22" t="n">
        <v>691</v>
      </c>
      <c r="C70" s="23" t="s">
        <v>70</v>
      </c>
      <c r="D70" s="24" t="n">
        <v>3000</v>
      </c>
      <c r="E70" s="24" t="n">
        <v>40500</v>
      </c>
      <c r="F70" s="25" t="n">
        <v>0</v>
      </c>
      <c r="G70" s="25" t="n">
        <v>0</v>
      </c>
      <c r="H70" s="25" t="n">
        <v>0</v>
      </c>
      <c r="I70" s="25" t="n">
        <v>0</v>
      </c>
      <c r="J70" s="26" t="n">
        <v>40500</v>
      </c>
    </row>
    <row r="71" customFormat="false" ht="15" hidden="false" customHeight="true" outlineLevel="0" collapsed="false">
      <c r="A71" s="21" t="n">
        <v>23</v>
      </c>
      <c r="B71" s="22" t="n">
        <v>695</v>
      </c>
      <c r="C71" s="23" t="s">
        <v>71</v>
      </c>
      <c r="D71" s="24" t="n">
        <v>5413000</v>
      </c>
      <c r="E71" s="24" t="n">
        <v>5816000</v>
      </c>
      <c r="F71" s="25" t="n">
        <v>318137.11</v>
      </c>
      <c r="G71" s="25" t="n">
        <v>175189.3</v>
      </c>
      <c r="H71" s="25" t="n">
        <v>1182142.45</v>
      </c>
      <c r="I71" s="25" t="n">
        <v>775905.42</v>
      </c>
      <c r="J71" s="26" t="n">
        <v>4633857.55</v>
      </c>
    </row>
    <row r="72" customFormat="false" ht="15" hidden="false" customHeight="true" outlineLevel="0" collapsed="false">
      <c r="A72" s="16" t="n">
        <v>27</v>
      </c>
      <c r="B72" s="17" t="n">
        <v>0</v>
      </c>
      <c r="C72" s="18" t="s">
        <v>72</v>
      </c>
      <c r="D72" s="19" t="n">
        <f aca="false">SUM(D73:D74)</f>
        <v>2257000</v>
      </c>
      <c r="E72" s="19" t="n">
        <f aca="false">SUM(E73:E74)</f>
        <v>2277000</v>
      </c>
      <c r="F72" s="19" t="n">
        <f aca="false">SUM(F73:F74)</f>
        <v>310859.54</v>
      </c>
      <c r="G72" s="19" t="n">
        <f aca="false">SUM(G73:G74)</f>
        <v>301470.27</v>
      </c>
      <c r="H72" s="19" t="n">
        <f aca="false">SUM(H73:H74)</f>
        <v>812356.32</v>
      </c>
      <c r="I72" s="19" t="n">
        <f aca="false">SUM(I73:I74)</f>
        <v>703880.05</v>
      </c>
      <c r="J72" s="20" t="n">
        <f aca="false">SUM(J73:J74)</f>
        <v>1464643.68</v>
      </c>
    </row>
    <row r="73" customFormat="false" ht="15" hidden="false" customHeight="true" outlineLevel="0" collapsed="false">
      <c r="A73" s="21" t="n">
        <v>27</v>
      </c>
      <c r="B73" s="22" t="n">
        <v>812</v>
      </c>
      <c r="C73" s="23" t="s">
        <v>73</v>
      </c>
      <c r="D73" s="24" t="n">
        <v>2254000</v>
      </c>
      <c r="E73" s="24" t="n">
        <v>2274000</v>
      </c>
      <c r="F73" s="25" t="n">
        <v>310859.54</v>
      </c>
      <c r="G73" s="25" t="n">
        <v>301470.27</v>
      </c>
      <c r="H73" s="25" t="n">
        <v>812356.32</v>
      </c>
      <c r="I73" s="25" t="n">
        <v>703880.05</v>
      </c>
      <c r="J73" s="26" t="n">
        <v>1461643.68</v>
      </c>
    </row>
    <row r="74" customFormat="false" ht="15" hidden="false" customHeight="true" outlineLevel="0" collapsed="false">
      <c r="A74" s="21" t="n">
        <v>27</v>
      </c>
      <c r="B74" s="22" t="n">
        <v>813</v>
      </c>
      <c r="C74" s="23" t="s">
        <v>74</v>
      </c>
      <c r="D74" s="24" t="n">
        <v>3000</v>
      </c>
      <c r="E74" s="24" t="n">
        <v>3000</v>
      </c>
      <c r="F74" s="25" t="n">
        <v>0</v>
      </c>
      <c r="G74" s="25" t="n">
        <v>0</v>
      </c>
      <c r="H74" s="25" t="n">
        <v>0</v>
      </c>
      <c r="I74" s="25" t="n">
        <v>0</v>
      </c>
      <c r="J74" s="26" t="n">
        <v>3000</v>
      </c>
    </row>
    <row r="75" customFormat="false" ht="15" hidden="false" customHeight="true" outlineLevel="0" collapsed="false">
      <c r="A75" s="16" t="n">
        <v>28</v>
      </c>
      <c r="B75" s="17" t="n">
        <v>0</v>
      </c>
      <c r="C75" s="18" t="s">
        <v>75</v>
      </c>
      <c r="D75" s="19" t="n">
        <f aca="false">SUM(D76:D77)</f>
        <v>1621270</v>
      </c>
      <c r="E75" s="19" t="n">
        <f aca="false">SUM(E76:E77)</f>
        <v>1621270</v>
      </c>
      <c r="F75" s="19" t="n">
        <f aca="false">SUM(F76:F77)</f>
        <v>231306.82</v>
      </c>
      <c r="G75" s="19" t="n">
        <f aca="false">SUM(G76:G77)</f>
        <v>245829.58</v>
      </c>
      <c r="H75" s="19" t="n">
        <f aca="false">SUM(H76:H77)</f>
        <v>771203.57</v>
      </c>
      <c r="I75" s="19" t="n">
        <f aca="false">SUM(I76:I77)</f>
        <v>728937.29</v>
      </c>
      <c r="J75" s="20" t="n">
        <f aca="false">SUM(J76:J77)</f>
        <v>850066.43</v>
      </c>
    </row>
    <row r="76" customFormat="false" ht="15" hidden="false" customHeight="true" outlineLevel="0" collapsed="false">
      <c r="A76" s="21" t="n">
        <v>28</v>
      </c>
      <c r="B76" s="22" t="n">
        <v>843</v>
      </c>
      <c r="C76" s="23" t="s">
        <v>76</v>
      </c>
      <c r="D76" s="24" t="n">
        <v>1616270</v>
      </c>
      <c r="E76" s="24" t="n">
        <v>1616270</v>
      </c>
      <c r="F76" s="25" t="n">
        <v>231306.82</v>
      </c>
      <c r="G76" s="25" t="n">
        <v>245829.58</v>
      </c>
      <c r="H76" s="25" t="n">
        <v>771203.57</v>
      </c>
      <c r="I76" s="25" t="n">
        <v>728937.29</v>
      </c>
      <c r="J76" s="26" t="n">
        <v>845066.43</v>
      </c>
    </row>
    <row r="77" customFormat="false" ht="15" hidden="false" customHeight="true" outlineLevel="0" collapsed="false">
      <c r="A77" s="21" t="n">
        <v>28</v>
      </c>
      <c r="B77" s="22" t="n">
        <v>846</v>
      </c>
      <c r="C77" s="23" t="s">
        <v>77</v>
      </c>
      <c r="D77" s="24" t="n">
        <v>5000</v>
      </c>
      <c r="E77" s="24" t="n">
        <v>5000</v>
      </c>
      <c r="F77" s="25" t="n">
        <v>0</v>
      </c>
      <c r="G77" s="25" t="n">
        <v>0</v>
      </c>
      <c r="H77" s="25" t="n">
        <v>0</v>
      </c>
      <c r="I77" s="25" t="n">
        <v>0</v>
      </c>
      <c r="J77" s="26" t="n">
        <v>5000</v>
      </c>
    </row>
    <row r="78" customFormat="false" ht="15" hidden="false" customHeight="true" outlineLevel="0" collapsed="false">
      <c r="A78" s="27"/>
      <c r="B78" s="28"/>
      <c r="C78" s="29" t="s">
        <v>78</v>
      </c>
      <c r="D78" s="30" t="n">
        <f aca="false">D9+D13+D15+D21+D24+D28+D30+D36+D42+D45+D47+D51+D53+D58+D61+D66+D69+D72+D75</f>
        <v>132361000</v>
      </c>
      <c r="E78" s="30" t="n">
        <f aca="false">E9+E13+E15+E21+E24+E28+E30+E36+E42+E45+E47+E51+E53+E58+E61+E66+E69+E72+E75</f>
        <v>139563462.44</v>
      </c>
      <c r="F78" s="30" t="n">
        <f aca="false">F9+F13+F15+F21+F24+F28+F30+F36+F42+F45+F47+F51+F53+F58+F61+F66+F69+F72+F75</f>
        <v>17131861.41</v>
      </c>
      <c r="G78" s="30" t="n">
        <f aca="false">G9+G13+G15+G21+G24+G28+G30+G36+G42+G45+G47+G51+G53+G58+G61+G66+G69+G72+G75</f>
        <v>18917163.22</v>
      </c>
      <c r="H78" s="30" t="n">
        <f aca="false">H9+H13+H15+H21+H24+H28+H30+H36+H42+H45+H47+H51+H53+H58+H61+H66+H69+H72+H75</f>
        <v>70961697.1</v>
      </c>
      <c r="I78" s="30" t="n">
        <f aca="false">I9+I13+I15+I21+I24+I28+I30+I36+I42+I45+I47+I51+I53+I58+I61+I66+I69+I72+I75</f>
        <v>53855702.51</v>
      </c>
      <c r="J78" s="31" t="n">
        <f aca="false">J9+J13+J15+J21+J24+J28+J30+J36+J42+J45+J47+J51+J53+J58+J61+J66+J69+J72+J75</f>
        <v>68601765.34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2" t="s">
        <v>79</v>
      </c>
      <c r="B80" s="32"/>
      <c r="C80" s="32"/>
      <c r="D80" s="32"/>
      <c r="E80" s="32" t="s">
        <v>80</v>
      </c>
      <c r="F80" s="32"/>
      <c r="G80" s="32"/>
      <c r="H80" s="32" t="s">
        <v>81</v>
      </c>
      <c r="I80" s="32"/>
      <c r="J80" s="32"/>
    </row>
    <row r="81" customFormat="false" ht="12.75" hidden="false" customHeight="false" outlineLevel="0" collapsed="false">
      <c r="A81" s="32" t="s">
        <v>82</v>
      </c>
      <c r="B81" s="32"/>
      <c r="C81" s="32"/>
      <c r="D81" s="32"/>
      <c r="E81" s="32" t="s">
        <v>83</v>
      </c>
      <c r="F81" s="32"/>
      <c r="G81" s="32"/>
      <c r="H81" s="32" t="s">
        <v>84</v>
      </c>
      <c r="I81" s="32"/>
      <c r="J81" s="32"/>
    </row>
    <row r="82" customFormat="false" ht="12.75" hidden="false" customHeight="false" outlineLevel="0" collapsed="false">
      <c r="H82" s="32" t="s">
        <v>85</v>
      </c>
      <c r="I82" s="32"/>
      <c r="J82" s="32"/>
    </row>
    <row r="85" customFormat="false" ht="12.75" hidden="false" customHeight="false" outlineLevel="0" collapsed="false">
      <c r="D85" s="33"/>
      <c r="E85" s="33"/>
      <c r="F85" s="33"/>
      <c r="G85" s="33"/>
      <c r="H85" s="33"/>
      <c r="I85" s="33"/>
      <c r="J85" s="33"/>
    </row>
    <row r="88" customFormat="false" ht="12.75" hidden="false" customHeight="false" outlineLevel="0" collapsed="false">
      <c r="D88" s="34"/>
      <c r="E88" s="34"/>
      <c r="F88" s="34"/>
      <c r="G88" s="34"/>
      <c r="H88" s="34"/>
      <c r="I88" s="34"/>
      <c r="J88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0:D80"/>
    <mergeCell ref="E80:G80"/>
    <mergeCell ref="H80:J80"/>
    <mergeCell ref="A81:D81"/>
    <mergeCell ref="E81:G81"/>
    <mergeCell ref="H81:J81"/>
    <mergeCell ref="H82:J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2T18:06:17Z</dcterms:modified>
  <cp:revision>0</cp:revision>
  <dc:subject/>
  <dc:title/>
</cp:coreProperties>
</file>