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5" sheetId="1" state="visible" r:id="rId2"/>
  </sheets>
  <definedNames>
    <definedName function="false" hidden="false" localSheetId="0" name="_xlnm.Print_Area" vbProcedure="false">'2º Bim. 2005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23351000</v>
      </c>
      <c r="D10" s="18" t="n">
        <v>23308802.97</v>
      </c>
      <c r="E10" s="18" t="n">
        <v>43600438.69</v>
      </c>
      <c r="F10" s="18" t="n">
        <v>24581696.06</v>
      </c>
      <c r="G10" s="18" t="n">
        <v>45444341.57</v>
      </c>
      <c r="H10" s="19" t="n">
        <v>40927811.89</v>
      </c>
    </row>
    <row r="11" customFormat="false" ht="20.1" hidden="false" customHeight="true" outlineLevel="0" collapsed="false">
      <c r="A11" s="17" t="s">
        <v>16</v>
      </c>
      <c r="B11" s="17"/>
      <c r="C11" s="18" t="n">
        <v>10062000</v>
      </c>
      <c r="D11" s="18" t="n">
        <v>154000</v>
      </c>
      <c r="E11" s="18" t="n">
        <v>308000</v>
      </c>
      <c r="F11" s="18" t="n">
        <v>126640.3</v>
      </c>
      <c r="G11" s="18" t="n">
        <v>183888.54</v>
      </c>
      <c r="H11" s="19" t="n">
        <v>384335.8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33413000</v>
      </c>
      <c r="D12" s="21" t="n">
        <f aca="false">SUM(D10:D11)</f>
        <v>23462802.97</v>
      </c>
      <c r="E12" s="21" t="n">
        <f aca="false">SUM(E10:E11)</f>
        <v>43908438.69</v>
      </c>
      <c r="F12" s="21" t="n">
        <f aca="false">SUM(F10:F11)</f>
        <v>24708336.36</v>
      </c>
      <c r="G12" s="21" t="n">
        <f aca="false">SUM(G10:G11)</f>
        <v>45628230.11</v>
      </c>
      <c r="H12" s="22" t="n">
        <f aca="false">SUM(H10:H11)</f>
        <v>41312147.7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660000</v>
      </c>
      <c r="D14" s="18" t="n">
        <v>110000</v>
      </c>
      <c r="E14" s="18" t="n">
        <v>22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412960</v>
      </c>
      <c r="D15" s="26" t="n">
        <v>213169.08</v>
      </c>
      <c r="E15" s="26" t="n">
        <v>501983.16</v>
      </c>
      <c r="F15" s="26" t="n">
        <v>238416.95</v>
      </c>
      <c r="G15" s="26" t="n">
        <v>396522.49</v>
      </c>
      <c r="H15" s="19" t="n">
        <v>431258.67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4072960</v>
      </c>
      <c r="D18" s="21" t="n">
        <f aca="false">SUM(D14:D17)</f>
        <v>323169.08</v>
      </c>
      <c r="E18" s="21" t="n">
        <f aca="false">SUM(E14:E17)</f>
        <v>721983.16</v>
      </c>
      <c r="F18" s="21" t="n">
        <f aca="false">SUM(F14:F17)</f>
        <v>238416.95</v>
      </c>
      <c r="G18" s="21" t="n">
        <f aca="false">SUM(G14:G17)</f>
        <v>396522.49</v>
      </c>
      <c r="H18" s="22" t="n">
        <f aca="false">SUM(H14:H17)</f>
        <v>431258.67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29340040</v>
      </c>
      <c r="D19" s="28" t="n">
        <f aca="false">SUM(D12-D18)</f>
        <v>23139633.89</v>
      </c>
      <c r="E19" s="28" t="n">
        <f aca="false">SUM(E12-E18)</f>
        <v>43186455.53</v>
      </c>
      <c r="F19" s="28" t="n">
        <f aca="false">SUM(F12-F18)</f>
        <v>24469919.41</v>
      </c>
      <c r="G19" s="28" t="n">
        <f aca="false">SUM(G12-G18)</f>
        <v>45231707.62</v>
      </c>
      <c r="H19" s="29" t="n">
        <f aca="false">SUM(H12-H18)</f>
        <v>40880889.03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10609471.08</v>
      </c>
      <c r="D23" s="26" t="n">
        <v>17119766.62</v>
      </c>
      <c r="E23" s="26" t="n">
        <v>34132569.6</v>
      </c>
      <c r="F23" s="18" t="n">
        <v>17994931.76</v>
      </c>
      <c r="G23" s="18" t="n">
        <v>32488448.08</v>
      </c>
      <c r="H23" s="19" t="n">
        <v>29384020.47</v>
      </c>
    </row>
    <row r="24" customFormat="false" ht="20.1" hidden="false" customHeight="true" outlineLevel="0" collapsed="false">
      <c r="A24" s="17" t="s">
        <v>30</v>
      </c>
      <c r="B24" s="17"/>
      <c r="C24" s="18" t="n">
        <v>444620</v>
      </c>
      <c r="D24" s="26" t="n">
        <v>74102.66</v>
      </c>
      <c r="E24" s="26" t="n">
        <v>148205.32</v>
      </c>
      <c r="F24" s="18" t="n">
        <v>61328.16</v>
      </c>
      <c r="G24" s="18" t="n">
        <v>117745.89</v>
      </c>
      <c r="H24" s="19" t="n">
        <v>94631.33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10164851.08</v>
      </c>
      <c r="D25" s="21" t="n">
        <f aca="false">SUM(D23-D24)</f>
        <v>17045663.96</v>
      </c>
      <c r="E25" s="21" t="n">
        <f aca="false">SUM(E23-E24)</f>
        <v>33984364.28</v>
      </c>
      <c r="F25" s="21" t="n">
        <f aca="false">SUM(F23-F24)</f>
        <v>17933603.6</v>
      </c>
      <c r="G25" s="21" t="n">
        <f aca="false">SUM(G23-G24)</f>
        <v>32370702.19</v>
      </c>
      <c r="H25" s="22" t="n">
        <f aca="false">SUM(H23-H24)</f>
        <v>29289389.14</v>
      </c>
    </row>
    <row r="26" customFormat="false" ht="20.1" hidden="false" customHeight="true" outlineLevel="0" collapsed="false">
      <c r="A26" s="17" t="s">
        <v>32</v>
      </c>
      <c r="B26" s="17"/>
      <c r="C26" s="18" t="n">
        <v>24356871.24</v>
      </c>
      <c r="D26" s="26" t="n">
        <v>2388981.34</v>
      </c>
      <c r="E26" s="26" t="n">
        <v>4925476.55</v>
      </c>
      <c r="F26" s="18" t="n">
        <v>1518899.34</v>
      </c>
      <c r="G26" s="18" t="n">
        <v>2450091.21</v>
      </c>
      <c r="H26" s="19" t="n">
        <v>4420925.43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1176650</v>
      </c>
      <c r="D27" s="18" t="n">
        <f aca="false">D28</f>
        <v>196273.34</v>
      </c>
      <c r="E27" s="18" t="n">
        <f aca="false">E28</f>
        <v>391546.68</v>
      </c>
      <c r="F27" s="18" t="n">
        <f aca="false">F28</f>
        <v>184006.35</v>
      </c>
      <c r="G27" s="18" t="n">
        <f aca="false">G28</f>
        <v>365361.82</v>
      </c>
      <c r="H27" s="32" t="n">
        <f aca="false">H28</f>
        <v>356134.51</v>
      </c>
    </row>
    <row r="28" customFormat="false" ht="20.1" hidden="false" customHeight="true" outlineLevel="0" collapsed="false">
      <c r="A28" s="17" t="s">
        <v>33</v>
      </c>
      <c r="B28" s="17"/>
      <c r="C28" s="18" t="n">
        <v>1176650</v>
      </c>
      <c r="D28" s="26" t="n">
        <v>196273.34</v>
      </c>
      <c r="E28" s="26" t="n">
        <v>391546.68</v>
      </c>
      <c r="F28" s="18" t="n">
        <v>184006.35</v>
      </c>
      <c r="G28" s="18" t="n">
        <v>365361.82</v>
      </c>
      <c r="H28" s="19" t="n">
        <v>356134.51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23180221.24</v>
      </c>
      <c r="D31" s="21" t="n">
        <f aca="false">SUM(D26-D27)</f>
        <v>2192708</v>
      </c>
      <c r="E31" s="21" t="n">
        <f aca="false">SUM(E26-E27)</f>
        <v>4533929.87</v>
      </c>
      <c r="F31" s="21" t="n">
        <f aca="false">SUM(F26-F27)</f>
        <v>1334892.99</v>
      </c>
      <c r="G31" s="21" t="n">
        <f aca="false">SUM(G26-G27)</f>
        <v>2084729.39</v>
      </c>
      <c r="H31" s="22" t="n">
        <f aca="false">SUM(H26-H27)</f>
        <v>4064790.92</v>
      </c>
    </row>
    <row r="32" customFormat="false" ht="20.1" hidden="false" customHeight="true" outlineLevel="0" collapsed="false">
      <c r="A32" s="23" t="s">
        <v>36</v>
      </c>
      <c r="B32" s="23"/>
      <c r="C32" s="33" t="n">
        <f aca="false">C25+C31</f>
        <v>133345072.32</v>
      </c>
      <c r="D32" s="33" t="n">
        <f aca="false">D25+D31</f>
        <v>19238371.96</v>
      </c>
      <c r="E32" s="33" t="n">
        <f aca="false">E25+E31</f>
        <v>38518294.15</v>
      </c>
      <c r="F32" s="33" t="n">
        <f aca="false">F25+F31</f>
        <v>19268496.59</v>
      </c>
      <c r="G32" s="33" t="n">
        <f aca="false">G25+G31</f>
        <v>34455431.58</v>
      </c>
      <c r="H32" s="25" t="n">
        <f aca="false">H25+H31</f>
        <v>33354180.06</v>
      </c>
    </row>
    <row r="33" customFormat="false" ht="20.1" hidden="false" customHeight="true" outlineLevel="0" collapsed="false">
      <c r="A33" s="23" t="s">
        <v>37</v>
      </c>
      <c r="B33" s="23"/>
      <c r="C33" s="33" t="n">
        <v>0</v>
      </c>
      <c r="D33" s="34"/>
      <c r="E33" s="34"/>
      <c r="F33" s="34"/>
      <c r="G33" s="33"/>
      <c r="H33" s="35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-4005032.31999999</v>
      </c>
      <c r="D34" s="28" t="n">
        <f aca="false">D19-D32</f>
        <v>3901261.93</v>
      </c>
      <c r="E34" s="28" t="n">
        <f aca="false">E19-E32</f>
        <v>4668161.38</v>
      </c>
      <c r="F34" s="28" t="n">
        <f aca="false">F19-F32</f>
        <v>5201422.82</v>
      </c>
      <c r="G34" s="28" t="n">
        <f aca="false">G19-G32</f>
        <v>10776276.04</v>
      </c>
      <c r="H34" s="29" t="n">
        <f aca="false">H19-H32</f>
        <v>7526708.97</v>
      </c>
    </row>
    <row r="35" customFormat="false" ht="20.1" hidden="false" customHeight="true" outlineLevel="0" collapsed="false">
      <c r="A35" s="36"/>
      <c r="B35" s="36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7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8" t="s">
        <v>39</v>
      </c>
      <c r="F37" s="38"/>
      <c r="G37" s="38"/>
      <c r="H37" s="38"/>
    </row>
    <row r="38" customFormat="false" ht="24.95" hidden="false" customHeight="true" outlineLevel="0" collapsed="false">
      <c r="A38" s="13"/>
      <c r="B38" s="39" t="s">
        <v>42</v>
      </c>
      <c r="C38" s="39" t="s">
        <v>43</v>
      </c>
      <c r="D38" s="39" t="s">
        <v>44</v>
      </c>
      <c r="E38" s="16" t="s">
        <v>45</v>
      </c>
      <c r="F38" s="16"/>
      <c r="G38" s="40" t="s">
        <v>46</v>
      </c>
      <c r="H38" s="40"/>
    </row>
    <row r="39" customFormat="false" ht="20.1" hidden="false" customHeight="true" outlineLevel="0" collapsed="false">
      <c r="A39" s="23" t="s">
        <v>47</v>
      </c>
      <c r="B39" s="41" t="n">
        <v>8113215.26</v>
      </c>
      <c r="C39" s="41" t="n">
        <v>7931859.79</v>
      </c>
      <c r="D39" s="41" t="n">
        <v>7747853.44</v>
      </c>
      <c r="E39" s="34"/>
      <c r="F39" s="34"/>
      <c r="G39" s="34"/>
      <c r="H39" s="35"/>
    </row>
    <row r="40" customFormat="false" ht="20.1" hidden="false" customHeight="true" outlineLevel="0" collapsed="false">
      <c r="A40" s="23" t="s">
        <v>48</v>
      </c>
      <c r="B40" s="42" t="n">
        <f aca="false">SUM(B41-B43)</f>
        <v>7113070.5</v>
      </c>
      <c r="C40" s="42" t="n">
        <f aca="false">SUM(C41-C43)</f>
        <v>10353323.42</v>
      </c>
      <c r="D40" s="42" t="n">
        <f aca="false">SUM(D41-D43)</f>
        <v>15114519.7</v>
      </c>
      <c r="E40" s="34"/>
      <c r="F40" s="34"/>
      <c r="G40" s="34"/>
      <c r="H40" s="35"/>
    </row>
    <row r="41" customFormat="false" ht="20.1" hidden="false" customHeight="true" outlineLevel="0" collapsed="false">
      <c r="A41" s="17" t="s">
        <v>49</v>
      </c>
      <c r="B41" s="26" t="n">
        <v>10092745.63</v>
      </c>
      <c r="C41" s="26" t="n">
        <v>10887391.56</v>
      </c>
      <c r="D41" s="26" t="n">
        <v>15390890.78</v>
      </c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4"/>
      <c r="F42" s="34"/>
      <c r="G42" s="34"/>
      <c r="H42" s="35"/>
    </row>
    <row r="43" customFormat="false" ht="20.1" hidden="false" customHeight="true" outlineLevel="0" collapsed="false">
      <c r="A43" s="17" t="s">
        <v>51</v>
      </c>
      <c r="B43" s="26" t="n">
        <v>2979675.13</v>
      </c>
      <c r="C43" s="26" t="n">
        <v>534068.14</v>
      </c>
      <c r="D43" s="26" t="n">
        <v>276371.08</v>
      </c>
      <c r="E43" s="43"/>
      <c r="F43" s="43"/>
      <c r="G43" s="43"/>
      <c r="H43" s="44"/>
    </row>
    <row r="44" customFormat="false" ht="20.1" hidden="false" customHeight="true" outlineLevel="0" collapsed="false">
      <c r="A44" s="23" t="s">
        <v>52</v>
      </c>
      <c r="B44" s="33" t="n">
        <f aca="false">B39-B40</f>
        <v>1000144.76</v>
      </c>
      <c r="C44" s="33" t="n">
        <f aca="false">C39-C40</f>
        <v>-2421463.63</v>
      </c>
      <c r="D44" s="33" t="n">
        <f aca="false">D39-D40</f>
        <v>-7366666.26</v>
      </c>
      <c r="E44" s="34"/>
      <c r="F44" s="34"/>
      <c r="G44" s="35"/>
      <c r="H44" s="35"/>
    </row>
    <row r="45" customFormat="false" ht="20.1" hidden="false" customHeight="true" outlineLevel="0" collapsed="false">
      <c r="A45" s="23" t="s">
        <v>53</v>
      </c>
      <c r="B45" s="45"/>
      <c r="C45" s="45"/>
      <c r="D45" s="45"/>
      <c r="E45" s="34"/>
      <c r="F45" s="34"/>
      <c r="G45" s="35"/>
      <c r="H45" s="35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4"/>
      <c r="F46" s="34"/>
      <c r="G46" s="35"/>
      <c r="H46" s="35"/>
    </row>
    <row r="47" customFormat="false" ht="20.1" hidden="false" customHeight="true" outlineLevel="0" collapsed="false">
      <c r="A47" s="27" t="s">
        <v>55</v>
      </c>
      <c r="B47" s="28" t="n">
        <f aca="false">B44+B45-B46</f>
        <v>1000144.76</v>
      </c>
      <c r="C47" s="28" t="n">
        <f aca="false">C44+C45-C46</f>
        <v>-2421463.63</v>
      </c>
      <c r="D47" s="28" t="n">
        <f aca="false">D44+D45-D46</f>
        <v>-7366666.26</v>
      </c>
      <c r="E47" s="28" t="n">
        <f aca="false">D47-C47</f>
        <v>-4945202.63</v>
      </c>
      <c r="F47" s="28"/>
      <c r="G47" s="29" t="n">
        <f aca="false">D47-B47</f>
        <v>-8366811.02</v>
      </c>
      <c r="H47" s="29"/>
    </row>
    <row r="48" customFormat="false" ht="16.5" hidden="false" customHeight="false" outlineLevel="0" collapsed="false">
      <c r="A48" s="36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A49" s="47" t="s">
        <v>56</v>
      </c>
      <c r="B49" s="47"/>
      <c r="C49" s="47" t="s">
        <v>57</v>
      </c>
      <c r="D49" s="47"/>
      <c r="E49" s="47"/>
      <c r="F49" s="47" t="s">
        <v>58</v>
      </c>
      <c r="G49" s="47"/>
      <c r="H49" s="47"/>
    </row>
    <row r="50" customFormat="false" ht="12.75" hidden="false" customHeight="false" outlineLevel="0" collapsed="false">
      <c r="A50" s="47" t="s">
        <v>59</v>
      </c>
      <c r="B50" s="47"/>
      <c r="C50" s="47" t="s">
        <v>60</v>
      </c>
      <c r="D50" s="47"/>
      <c r="E50" s="47"/>
      <c r="F50" s="47" t="s">
        <v>61</v>
      </c>
      <c r="G50" s="47"/>
      <c r="H50" s="47"/>
    </row>
    <row r="51" customFormat="false" ht="12.75" hidden="false" customHeight="false" outlineLevel="0" collapsed="false">
      <c r="F51" s="47" t="s">
        <v>62</v>
      </c>
      <c r="G51" s="47"/>
      <c r="H51" s="47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2T18:01:31Z</dcterms:modified>
  <cp:revision>0</cp:revision>
  <dc:subject/>
  <dc:title/>
</cp:coreProperties>
</file>