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5" sheetId="1" state="visible" r:id="rId2"/>
  </sheets>
  <definedNames>
    <definedName function="false" hidden="false" localSheetId="0" name="_xlnm.Print_Area" vbProcedure="false">'2º Bim. 2005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5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5660087.28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952.99</v>
      </c>
      <c r="F12" s="22" t="n">
        <f aca="false">SUM(F14+F13)</f>
        <v>12781.05</v>
      </c>
      <c r="G12" s="22" t="n">
        <f aca="false">SUM(G14+G13)</f>
        <v>580532.29</v>
      </c>
      <c r="H12" s="22" t="n">
        <f aca="false">SUM(H14+H13)</f>
        <v>4795840.06</v>
      </c>
      <c r="I12" s="22" t="n">
        <f aca="false">SUM(I14+I13)</f>
        <v>851466.17</v>
      </c>
      <c r="J12" s="23" t="n">
        <f aca="false">SUM(J14+J13)</f>
        <v>15390890.78</v>
      </c>
    </row>
    <row r="13" customFormat="false" ht="20.1" hidden="false" customHeight="true" outlineLevel="0" collapsed="false">
      <c r="A13" s="19" t="s">
        <v>20</v>
      </c>
      <c r="B13" s="24" t="n">
        <v>4071843.46</v>
      </c>
      <c r="C13" s="24" t="n">
        <v>0</v>
      </c>
      <c r="D13" s="24" t="n">
        <v>0</v>
      </c>
      <c r="E13" s="24" t="n">
        <v>1872.99</v>
      </c>
      <c r="F13" s="24" t="n">
        <v>12701.05</v>
      </c>
      <c r="G13" s="24" t="n">
        <v>462223.11</v>
      </c>
      <c r="H13" s="24" t="n">
        <v>3572861.14</v>
      </c>
      <c r="I13" s="20" t="n">
        <v>486281.27</v>
      </c>
      <c r="J13" s="25" t="n">
        <v>12319262.5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588243.8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80</v>
      </c>
      <c r="F14" s="22" t="n">
        <f aca="false">SUM(F15:F17)</f>
        <v>80</v>
      </c>
      <c r="G14" s="22" t="n">
        <f aca="false">SUM(G15:G17)</f>
        <v>118309.18</v>
      </c>
      <c r="H14" s="22" t="n">
        <f aca="false">SUM(H15:H17)</f>
        <v>1222978.92</v>
      </c>
      <c r="I14" s="22" t="n">
        <f aca="false">SUM(I15:I17)</f>
        <v>365184.9</v>
      </c>
      <c r="J14" s="23" t="n">
        <f aca="false">SUM(J15:J17)</f>
        <v>3071628.25</v>
      </c>
    </row>
    <row r="15" customFormat="false" ht="20.1" hidden="false" customHeight="true" outlineLevel="0" collapsed="false">
      <c r="A15" s="26" t="s">
        <v>22</v>
      </c>
      <c r="B15" s="24" t="n">
        <v>1588243.82</v>
      </c>
      <c r="C15" s="24" t="n">
        <v>0</v>
      </c>
      <c r="D15" s="24" t="n">
        <v>0</v>
      </c>
      <c r="E15" s="24" t="n">
        <v>80</v>
      </c>
      <c r="F15" s="24" t="n">
        <v>80</v>
      </c>
      <c r="G15" s="24" t="n">
        <v>118309.18</v>
      </c>
      <c r="H15" s="24" t="n">
        <v>1222978.92</v>
      </c>
      <c r="I15" s="20" t="n">
        <v>365184.9</v>
      </c>
      <c r="J15" s="25" t="n">
        <v>3071628.25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5660087.28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952.99</v>
      </c>
      <c r="F18" s="28" t="n">
        <f aca="false">SUM(F12)</f>
        <v>12781.05</v>
      </c>
      <c r="G18" s="28" t="n">
        <f aca="false">SUM(G12)</f>
        <v>580532.29</v>
      </c>
      <c r="H18" s="28" t="n">
        <f aca="false">SUM(H12)</f>
        <v>4795840.06</v>
      </c>
      <c r="I18" s="28" t="n">
        <f aca="false">SUM(I12)</f>
        <v>851466.17</v>
      </c>
      <c r="J18" s="29" t="n">
        <f aca="false">SUM(J12)</f>
        <v>15390890.78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8:02:01Z</dcterms:modified>
  <cp:revision>0</cp:revision>
  <dc:subject/>
  <dc:title/>
</cp:coreProperties>
</file>