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5" sheetId="1" state="visible" r:id="rId2"/>
  </sheets>
  <definedNames>
    <definedName function="false" hidden="false" localSheetId="0" name="_xlnm.Print_Area" vbProcedure="false">'2º Bim. 2005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05</t>
  </si>
  <si>
    <t xml:space="preserve">Valores expressos em R$</t>
  </si>
  <si>
    <t xml:space="preserve">RECEITAS </t>
  </si>
  <si>
    <t xml:space="preserve">Previsão anual</t>
  </si>
  <si>
    <t xml:space="preserve">2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i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23351000</v>
      </c>
      <c r="C9" s="18" t="n">
        <f aca="false">SUM(C10+C18+C19+C20+C21+C22+C23+C24+C25)</f>
        <v>123351000</v>
      </c>
      <c r="D9" s="18" t="n">
        <f aca="false">SUM(D10+D18+D19+D20+D21+D22+D23+D24+D25)</f>
        <v>23308802.97</v>
      </c>
      <c r="E9" s="18" t="n">
        <f aca="false">SUM(E10+E18+E19+E20+E21+E22+E23+E24+E25)</f>
        <v>24581696.06</v>
      </c>
      <c r="F9" s="18" t="n">
        <f aca="false">SUM(F10+F18+F19+F20+F21+F22+F23+F24+F25)</f>
        <v>43600438.69</v>
      </c>
      <c r="G9" s="18" t="n">
        <f aca="false">SUM(G10+G18+G19+G20+G21+G22+G23+G24+G25)</f>
        <v>45444341.57</v>
      </c>
      <c r="H9" s="19" t="n">
        <f aca="false">SUM(H10+H18+H19+H20+H21+H22+H23+H24+H25)</f>
        <v>77906658.43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41965500</v>
      </c>
      <c r="C10" s="22" t="n">
        <f aca="false">SUM(C11+C16+C17)</f>
        <v>41965500</v>
      </c>
      <c r="D10" s="22" t="n">
        <f aca="false">SUM(D11+D16+D17)</f>
        <v>10472147</v>
      </c>
      <c r="E10" s="22" t="n">
        <f aca="false">SUM(E11+E16+E17)</f>
        <v>10483035.59</v>
      </c>
      <c r="F10" s="22" t="n">
        <f aca="false">SUM(F11+F16+F17)</f>
        <v>16302922.73</v>
      </c>
      <c r="G10" s="22" t="n">
        <f aca="false">SUM(G11+G16+G17)</f>
        <v>16179554.54</v>
      </c>
      <c r="H10" s="23" t="n">
        <f aca="false">C10-G10</f>
        <v>25785945.46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35000000</v>
      </c>
      <c r="C11" s="22" t="n">
        <f aca="false">SUM(C12:C15)</f>
        <v>35000000</v>
      </c>
      <c r="D11" s="22" t="n">
        <f aca="false">SUM(D12:D15)</f>
        <v>10074084.71</v>
      </c>
      <c r="E11" s="22" t="n">
        <f aca="false">SUM(E12:E15)</f>
        <v>10211233.67</v>
      </c>
      <c r="F11" s="22" t="n">
        <f aca="false">SUM(F12:F15)</f>
        <v>15530513.28</v>
      </c>
      <c r="G11" s="22" t="n">
        <f aca="false">SUM(G12:G15)</f>
        <v>15651219.57</v>
      </c>
      <c r="H11" s="23" t="n">
        <f aca="false">C11-G11</f>
        <v>19348780.43</v>
      </c>
      <c r="J11" s="20"/>
    </row>
    <row r="12" customFormat="false" ht="20.1" hidden="false" customHeight="true" outlineLevel="0" collapsed="false">
      <c r="A12" s="21" t="s">
        <v>20</v>
      </c>
      <c r="B12" s="22" t="n">
        <v>22000000</v>
      </c>
      <c r="C12" s="22" t="n">
        <v>22000000</v>
      </c>
      <c r="D12" s="22" t="n">
        <v>7892040.06</v>
      </c>
      <c r="E12" s="22" t="n">
        <v>8152120.36</v>
      </c>
      <c r="F12" s="22" t="n">
        <v>11398348.89</v>
      </c>
      <c r="G12" s="22" t="n">
        <v>11565988.64</v>
      </c>
      <c r="H12" s="23" t="n">
        <f aca="false">C12-G12</f>
        <v>10434011.36</v>
      </c>
      <c r="J12" s="20"/>
    </row>
    <row r="13" customFormat="false" ht="20.1" hidden="false" customHeight="true" outlineLevel="0" collapsed="false">
      <c r="A13" s="21" t="s">
        <v>21</v>
      </c>
      <c r="B13" s="22" t="n">
        <v>8800000</v>
      </c>
      <c r="C13" s="22" t="n">
        <v>8800000</v>
      </c>
      <c r="D13" s="22" t="n">
        <v>1439546.18</v>
      </c>
      <c r="E13" s="22" t="n">
        <v>1382052.19</v>
      </c>
      <c r="F13" s="22" t="n">
        <v>2741678.45</v>
      </c>
      <c r="G13" s="22" t="n">
        <v>2747261.5</v>
      </c>
      <c r="H13" s="23" t="n">
        <f aca="false">C13-G13</f>
        <v>6052738.5</v>
      </c>
      <c r="J13" s="20"/>
    </row>
    <row r="14" customFormat="false" ht="20.1" hidden="false" customHeight="true" outlineLevel="0" collapsed="false">
      <c r="A14" s="21" t="s">
        <v>22</v>
      </c>
      <c r="B14" s="22" t="n">
        <v>2200000</v>
      </c>
      <c r="C14" s="22" t="n">
        <v>2200000</v>
      </c>
      <c r="D14" s="22" t="n">
        <v>359369.32</v>
      </c>
      <c r="E14" s="22" t="n">
        <v>363889.52</v>
      </c>
      <c r="F14" s="22" t="n">
        <v>725436.46</v>
      </c>
      <c r="G14" s="22" t="n">
        <v>676904.67</v>
      </c>
      <c r="H14" s="23" t="n">
        <f aca="false">C14-G14</f>
        <v>1523095.33</v>
      </c>
      <c r="J14" s="20"/>
    </row>
    <row r="15" customFormat="false" ht="20.1" hidden="false" customHeight="true" outlineLevel="0" collapsed="false">
      <c r="A15" s="21" t="s">
        <v>23</v>
      </c>
      <c r="B15" s="22" t="n">
        <v>2000000</v>
      </c>
      <c r="C15" s="22" t="n">
        <v>2000000</v>
      </c>
      <c r="D15" s="22" t="n">
        <v>383129.15</v>
      </c>
      <c r="E15" s="22" t="n">
        <v>313171.6</v>
      </c>
      <c r="F15" s="22" t="n">
        <v>665049.48</v>
      </c>
      <c r="G15" s="22" t="n">
        <v>661064.76</v>
      </c>
      <c r="H15" s="23" t="n">
        <f aca="false">C15-G15</f>
        <v>1338935.24</v>
      </c>
      <c r="J15" s="20"/>
    </row>
    <row r="16" customFormat="false" ht="20.1" hidden="false" customHeight="true" outlineLevel="0" collapsed="false">
      <c r="A16" s="21" t="s">
        <v>24</v>
      </c>
      <c r="B16" s="22" t="n">
        <v>3265500</v>
      </c>
      <c r="C16" s="22" t="n">
        <v>3265500</v>
      </c>
      <c r="D16" s="22" t="n">
        <v>349070.86</v>
      </c>
      <c r="E16" s="22" t="n">
        <v>234015.11</v>
      </c>
      <c r="F16" s="22" t="n">
        <v>651489.22</v>
      </c>
      <c r="G16" s="22" t="n">
        <v>455626.22</v>
      </c>
      <c r="H16" s="23" t="n">
        <f aca="false">C16-G16</f>
        <v>2809873.78</v>
      </c>
      <c r="J16" s="20"/>
    </row>
    <row r="17" customFormat="false" ht="20.1" hidden="false" customHeight="true" outlineLevel="0" collapsed="false">
      <c r="A17" s="21" t="s">
        <v>25</v>
      </c>
      <c r="B17" s="22" t="n">
        <v>3700000</v>
      </c>
      <c r="C17" s="22" t="n">
        <v>3700000</v>
      </c>
      <c r="D17" s="22" t="n">
        <v>48991.43</v>
      </c>
      <c r="E17" s="22" t="n">
        <v>37786.81</v>
      </c>
      <c r="F17" s="22" t="n">
        <v>120920.23</v>
      </c>
      <c r="G17" s="22" t="n">
        <v>72708.75</v>
      </c>
      <c r="H17" s="23" t="n">
        <f aca="false">C17-G17</f>
        <v>3627291.25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566200</v>
      </c>
      <c r="C19" s="22" t="n">
        <v>1566200</v>
      </c>
      <c r="D19" s="22" t="n">
        <v>229919.28</v>
      </c>
      <c r="E19" s="22" t="n">
        <v>274216.31</v>
      </c>
      <c r="F19" s="22" t="n">
        <v>533051.07</v>
      </c>
      <c r="G19" s="22" t="n">
        <v>471552.63</v>
      </c>
      <c r="H19" s="23" t="n">
        <f aca="false">C19-G19</f>
        <v>1094647.37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7414000</v>
      </c>
      <c r="C22" s="22" t="n">
        <v>17414000</v>
      </c>
      <c r="D22" s="22" t="n">
        <v>2902333.34</v>
      </c>
      <c r="E22" s="22" t="n">
        <v>2310246.76</v>
      </c>
      <c r="F22" s="22" t="n">
        <v>5544445.34</v>
      </c>
      <c r="G22" s="22" t="n">
        <v>4163534.86</v>
      </c>
      <c r="H22" s="23" t="n">
        <f aca="false">C22-G22</f>
        <v>13250465.14</v>
      </c>
      <c r="J22" s="20"/>
    </row>
    <row r="23" customFormat="false" ht="20.1" hidden="false" customHeight="true" outlineLevel="0" collapsed="false">
      <c r="A23" s="21" t="s">
        <v>31</v>
      </c>
      <c r="B23" s="22" t="n">
        <v>55820000</v>
      </c>
      <c r="C23" s="22" t="n">
        <v>55820000</v>
      </c>
      <c r="D23" s="22" t="n">
        <v>9021973.91</v>
      </c>
      <c r="E23" s="22" t="n">
        <v>11208354.96</v>
      </c>
      <c r="F23" s="22" t="n">
        <v>19600793.28</v>
      </c>
      <c r="G23" s="22" t="n">
        <v>23405618.2</v>
      </c>
      <c r="H23" s="23" t="n">
        <f aca="false">C23-G23</f>
        <v>32414381.8</v>
      </c>
      <c r="J23" s="20"/>
    </row>
    <row r="24" customFormat="false" ht="20.1" hidden="false" customHeight="true" outlineLevel="0" collapsed="false">
      <c r="A24" s="21" t="s">
        <v>32</v>
      </c>
      <c r="B24" s="22" t="n">
        <v>-5045000</v>
      </c>
      <c r="C24" s="22" t="n">
        <v>-5045000</v>
      </c>
      <c r="D24" s="22" t="n">
        <v>-833993.48</v>
      </c>
      <c r="E24" s="22" t="n">
        <v>-943541.6</v>
      </c>
      <c r="F24" s="22" t="n">
        <v>-1612318.75</v>
      </c>
      <c r="G24" s="22" t="n">
        <v>-1853746.51</v>
      </c>
      <c r="H24" s="23" t="n">
        <f aca="false">C24-G24</f>
        <v>-3191253.49</v>
      </c>
      <c r="J24" s="20"/>
    </row>
    <row r="25" customFormat="false" ht="20.1" hidden="false" customHeight="true" outlineLevel="0" collapsed="false">
      <c r="A25" s="21" t="s">
        <v>33</v>
      </c>
      <c r="B25" s="22" t="n">
        <v>11630300</v>
      </c>
      <c r="C25" s="22" t="n">
        <v>11630300</v>
      </c>
      <c r="D25" s="22" t="n">
        <v>1516422.92</v>
      </c>
      <c r="E25" s="22" t="n">
        <v>1249384.04</v>
      </c>
      <c r="F25" s="22" t="n">
        <v>3231545.02</v>
      </c>
      <c r="G25" s="22" t="n">
        <v>3077827.85</v>
      </c>
      <c r="H25" s="23" t="n">
        <f aca="false">C25-G25</f>
        <v>8552472.15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0062000</v>
      </c>
      <c r="C26" s="18" t="n">
        <f aca="false">SUM(C27+C30+C31+C32+C33)</f>
        <v>10062000</v>
      </c>
      <c r="D26" s="18" t="n">
        <f aca="false">SUM(D27+D30+D31+D32+D33)</f>
        <v>154000</v>
      </c>
      <c r="E26" s="18" t="n">
        <f aca="false">SUM(E27+E30+E31+E32+E33)</f>
        <v>126640.3</v>
      </c>
      <c r="F26" s="18" t="n">
        <f aca="false">SUM(F27+F30+F31+F32+F33)</f>
        <v>308000</v>
      </c>
      <c r="G26" s="18" t="n">
        <f aca="false">SUM(G27+G30+G31+G32+G33)</f>
        <v>183888.54</v>
      </c>
      <c r="H26" s="19" t="n">
        <f aca="false">C26-G26</f>
        <v>9878111.46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2660000</v>
      </c>
      <c r="C27" s="24" t="n">
        <f aca="false">SUM(C28:C29)</f>
        <v>2660000</v>
      </c>
      <c r="D27" s="24" t="n">
        <f aca="false">SUM(D28:D29)</f>
        <v>110000</v>
      </c>
      <c r="E27" s="24" t="n">
        <f aca="false">SUM(E28:E29)</f>
        <v>0</v>
      </c>
      <c r="F27" s="24" t="n">
        <f aca="false">SUM(F28:F29)</f>
        <v>220000</v>
      </c>
      <c r="G27" s="24" t="n">
        <f aca="false">SUM(G28:G29)</f>
        <v>0</v>
      </c>
      <c r="H27" s="25" t="n">
        <f aca="false">C27-G27</f>
        <v>2660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2660000</v>
      </c>
      <c r="C29" s="22" t="n">
        <v>2660000</v>
      </c>
      <c r="D29" s="22" t="n">
        <v>110000</v>
      </c>
      <c r="E29" s="22" t="n">
        <v>0</v>
      </c>
      <c r="F29" s="22" t="n">
        <v>220000</v>
      </c>
      <c r="G29" s="22" t="n">
        <v>0</v>
      </c>
      <c r="H29" s="23" t="n">
        <f aca="false">C29-G29</f>
        <v>2660000</v>
      </c>
    </row>
    <row r="30" customFormat="false" ht="20.1" hidden="false" customHeight="true" outlineLevel="0" collapsed="false">
      <c r="A30" s="21" t="s">
        <v>38</v>
      </c>
      <c r="B30" s="22" t="n">
        <v>264000</v>
      </c>
      <c r="C30" s="22" t="n">
        <v>264000</v>
      </c>
      <c r="D30" s="22" t="n">
        <v>44000</v>
      </c>
      <c r="E30" s="22" t="n">
        <v>0</v>
      </c>
      <c r="F30" s="22" t="n">
        <v>88000</v>
      </c>
      <c r="G30" s="22" t="n">
        <v>0</v>
      </c>
      <c r="H30" s="23" t="n">
        <f aca="false">C30-G30</f>
        <v>264000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v>0</v>
      </c>
    </row>
    <row r="32" customFormat="false" ht="20.1" hidden="false" customHeight="true" outlineLevel="0" collapsed="false">
      <c r="A32" s="21" t="s">
        <v>40</v>
      </c>
      <c r="B32" s="22" t="n">
        <v>7138000</v>
      </c>
      <c r="C32" s="22" t="n">
        <v>7138000</v>
      </c>
      <c r="D32" s="22" t="n">
        <v>0</v>
      </c>
      <c r="E32" s="22" t="n">
        <v>126640.3</v>
      </c>
      <c r="F32" s="22" t="n">
        <v>0</v>
      </c>
      <c r="G32" s="22" t="n">
        <v>183888.54</v>
      </c>
      <c r="H32" s="23" t="n">
        <f aca="false">C32-G32</f>
        <v>6954111.46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33413000</v>
      </c>
      <c r="C34" s="18" t="n">
        <f aca="false">SUM(C9+C26)</f>
        <v>133413000</v>
      </c>
      <c r="D34" s="18" t="n">
        <f aca="false">SUM(D9+D26)</f>
        <v>23462802.97</v>
      </c>
      <c r="E34" s="18" t="n">
        <f aca="false">SUM(E9+E26)</f>
        <v>24708336.36</v>
      </c>
      <c r="F34" s="18" t="n">
        <f aca="false">SUM(F9+F26)</f>
        <v>43908438.69</v>
      </c>
      <c r="G34" s="18" t="n">
        <f aca="false">SUM(G9+G26)</f>
        <v>45628230.11</v>
      </c>
      <c r="H34" s="19" t="n">
        <f aca="false">SUM(H9+H26)</f>
        <v>87784769.8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08450586.13</v>
      </c>
      <c r="C37" s="18" t="n">
        <f aca="false">SUM(C38:C41)</f>
        <v>110609471.08</v>
      </c>
      <c r="D37" s="18" t="n">
        <f aca="false">SUM(D38:D41)</f>
        <v>15675344.29</v>
      </c>
      <c r="E37" s="18" t="n">
        <f aca="false">SUM(E38:E41)</f>
        <v>17994931.76</v>
      </c>
      <c r="F37" s="18" t="n">
        <f aca="false">SUM(F38:F41)</f>
        <v>47559232.89</v>
      </c>
      <c r="G37" s="18" t="n">
        <f aca="false">SUM(G38:G41)</f>
        <v>32488448.08</v>
      </c>
      <c r="H37" s="19" t="n">
        <f aca="false">SUM(H38:H41)</f>
        <v>63050238.19</v>
      </c>
    </row>
    <row r="38" customFormat="false" ht="20.1" hidden="false" customHeight="true" outlineLevel="0" collapsed="false">
      <c r="A38" s="21" t="s">
        <v>50</v>
      </c>
      <c r="B38" s="22" t="n">
        <v>59784322</v>
      </c>
      <c r="C38" s="22" t="n">
        <v>61429322</v>
      </c>
      <c r="D38" s="22" t="n">
        <v>9217230.27</v>
      </c>
      <c r="E38" s="22" t="n">
        <v>9315442.62</v>
      </c>
      <c r="F38" s="22" t="n">
        <v>19483004.56</v>
      </c>
      <c r="G38" s="22" t="n">
        <v>18218430</v>
      </c>
      <c r="H38" s="23" t="n">
        <v>41946317.44</v>
      </c>
    </row>
    <row r="39" customFormat="false" ht="20.1" hidden="false" customHeight="true" outlineLevel="0" collapsed="false">
      <c r="A39" s="21" t="s">
        <v>51</v>
      </c>
      <c r="B39" s="22" t="n">
        <v>444620</v>
      </c>
      <c r="C39" s="22" t="n">
        <v>444620</v>
      </c>
      <c r="D39" s="22" t="n">
        <v>55924.43</v>
      </c>
      <c r="E39" s="22" t="n">
        <v>61328.16</v>
      </c>
      <c r="F39" s="22" t="n">
        <v>138193.45</v>
      </c>
      <c r="G39" s="22" t="n">
        <v>117745.89</v>
      </c>
      <c r="H39" s="23" t="n">
        <v>306426.55</v>
      </c>
    </row>
    <row r="40" customFormat="false" ht="20.1" hidden="false" customHeight="true" outlineLevel="0" collapsed="false">
      <c r="A40" s="21" t="s">
        <v>52</v>
      </c>
      <c r="B40" s="22"/>
      <c r="C40" s="22"/>
      <c r="D40" s="22"/>
      <c r="E40" s="22"/>
      <c r="F40" s="22"/>
      <c r="G40" s="22"/>
      <c r="H40" s="23"/>
    </row>
    <row r="41" customFormat="false" ht="20.1" hidden="false" customHeight="true" outlineLevel="0" collapsed="false">
      <c r="A41" s="21" t="s">
        <v>53</v>
      </c>
      <c r="B41" s="22" t="n">
        <v>48221644.13</v>
      </c>
      <c r="C41" s="22" t="n">
        <v>48735529.08</v>
      </c>
      <c r="D41" s="22" t="n">
        <v>6402189.59</v>
      </c>
      <c r="E41" s="22" t="n">
        <v>8618160.98</v>
      </c>
      <c r="F41" s="22" t="n">
        <v>27938034.88</v>
      </c>
      <c r="G41" s="22" t="n">
        <v>14152272.19</v>
      </c>
      <c r="H41" s="23" t="n">
        <v>20797494.2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23910413.87</v>
      </c>
      <c r="C42" s="18" t="n">
        <f aca="false">SUM(C43:C45)+C48</f>
        <v>24356871.24</v>
      </c>
      <c r="D42" s="18" t="n">
        <f aca="false">SUM(D43:D45)+D48</f>
        <v>1145158.73</v>
      </c>
      <c r="E42" s="18" t="n">
        <f aca="false">SUM(E43:E45)+E48</f>
        <v>1518899.34</v>
      </c>
      <c r="F42" s="18" t="n">
        <f aca="false">SUM(F43:F45)+F48</f>
        <v>6270602.8</v>
      </c>
      <c r="G42" s="18" t="n">
        <f aca="false">SUM(G43:G45)+G48</f>
        <v>2450091.21</v>
      </c>
      <c r="H42" s="19" t="n">
        <f aca="false">SUM(H43:H45)+H48</f>
        <v>18086268.44</v>
      </c>
    </row>
    <row r="43" customFormat="false" ht="20.1" hidden="false" customHeight="true" outlineLevel="0" collapsed="false">
      <c r="A43" s="21" t="s">
        <v>55</v>
      </c>
      <c r="B43" s="22" t="n">
        <v>22733763.87</v>
      </c>
      <c r="C43" s="22" t="n">
        <v>23180221.24</v>
      </c>
      <c r="D43" s="22" t="n">
        <v>969623.98</v>
      </c>
      <c r="E43" s="22" t="n">
        <v>1334892.99</v>
      </c>
      <c r="F43" s="22" t="n">
        <v>5868899.5</v>
      </c>
      <c r="G43" s="22" t="n">
        <v>2084729.39</v>
      </c>
      <c r="H43" s="23" t="n">
        <v>17311321.74</v>
      </c>
    </row>
    <row r="44" customFormat="false" ht="20.1" hidden="false" customHeight="true" outlineLevel="0" collapsed="false">
      <c r="A44" s="21" t="s">
        <v>56</v>
      </c>
      <c r="B44" s="22"/>
      <c r="C44" s="22"/>
      <c r="D44" s="22"/>
      <c r="E44" s="22"/>
      <c r="F44" s="22"/>
      <c r="G44" s="22"/>
      <c r="H44" s="23"/>
    </row>
    <row r="45" customFormat="false" ht="20.1" hidden="false" customHeight="true" outlineLevel="0" collapsed="false">
      <c r="A45" s="21" t="s">
        <v>57</v>
      </c>
      <c r="B45" s="22" t="n">
        <f aca="false">SUM(B46:B47)</f>
        <v>1176650</v>
      </c>
      <c r="C45" s="22" t="n">
        <f aca="false">SUM(C46:C47)</f>
        <v>1176650</v>
      </c>
      <c r="D45" s="22" t="n">
        <f aca="false">SUM(D46:D47)</f>
        <v>175534.75</v>
      </c>
      <c r="E45" s="22" t="n">
        <f aca="false">SUM(E46:E47)</f>
        <v>184006.35</v>
      </c>
      <c r="F45" s="22" t="n">
        <f aca="false">SUM(F46:F47)</f>
        <v>401703.3</v>
      </c>
      <c r="G45" s="22" t="n">
        <f aca="false">SUM(G46:G47)</f>
        <v>365361.82</v>
      </c>
      <c r="H45" s="23" t="n">
        <f aca="false">SUM(H46:H47)</f>
        <v>774946.7</v>
      </c>
    </row>
    <row r="46" customFormat="false" ht="20.1" hidden="false" customHeight="true" outlineLevel="0" collapsed="false">
      <c r="A46" s="21" t="s">
        <v>58</v>
      </c>
      <c r="B46" s="22" t="n">
        <v>950000</v>
      </c>
      <c r="C46" s="22" t="n">
        <v>950000</v>
      </c>
      <c r="D46" s="22" t="n">
        <v>153804.02</v>
      </c>
      <c r="E46" s="22" t="n">
        <v>162275.62</v>
      </c>
      <c r="F46" s="22" t="n">
        <v>358311.63</v>
      </c>
      <c r="G46" s="22" t="n">
        <v>321970.15</v>
      </c>
      <c r="H46" s="23" t="n">
        <v>591688.37</v>
      </c>
    </row>
    <row r="47" customFormat="false" ht="20.1" hidden="false" customHeight="true" outlineLevel="0" collapsed="false">
      <c r="A47" s="21" t="s">
        <v>59</v>
      </c>
      <c r="B47" s="22" t="n">
        <v>226650</v>
      </c>
      <c r="C47" s="22" t="n">
        <v>226650</v>
      </c>
      <c r="D47" s="22" t="n">
        <v>21730.73</v>
      </c>
      <c r="E47" s="22" t="n">
        <v>21730.73</v>
      </c>
      <c r="F47" s="22" t="n">
        <v>43391.67</v>
      </c>
      <c r="G47" s="22" t="n">
        <v>43391.67</v>
      </c>
      <c r="H47" s="23" t="n">
        <v>183258.33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052000</v>
      </c>
      <c r="C49" s="22" t="n">
        <v>1052000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32361000</v>
      </c>
      <c r="C50" s="18" t="n">
        <f aca="false">SUM(C37+C42)</f>
        <v>134966342.32</v>
      </c>
      <c r="D50" s="18" t="n">
        <f aca="false">SUM(D37+D42)</f>
        <v>16820503.02</v>
      </c>
      <c r="E50" s="18" t="n">
        <f aca="false">SUM(E37+E42)</f>
        <v>19513831.1</v>
      </c>
      <c r="F50" s="18" t="n">
        <f aca="false">SUM(F37+F42)</f>
        <v>53829835.69</v>
      </c>
      <c r="G50" s="18" t="n">
        <f aca="false">SUM(G37+G42)</f>
        <v>34938539.29</v>
      </c>
      <c r="H50" s="19" t="n">
        <f aca="false">SUM(H37+H42)</f>
        <v>81136506.63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1052000</v>
      </c>
      <c r="C51" s="29" t="n">
        <f aca="false">SUM(C9+C26-C37-C42)</f>
        <v>-1553342.32</v>
      </c>
      <c r="D51" s="29" t="n">
        <f aca="false">E34-D50</f>
        <v>7887833.34</v>
      </c>
      <c r="E51" s="29" t="n">
        <f aca="false">SUM(E9+E26-E37-E42)</f>
        <v>5194505.26</v>
      </c>
      <c r="F51" s="29" t="n">
        <f aca="false">G34-F50</f>
        <v>-8201605.57999999</v>
      </c>
      <c r="G51" s="29" t="n">
        <f aca="false">SUM(G9+G26-G37-G42)</f>
        <v>10689690.82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1"/>
      <c r="C53" s="31" t="s">
        <v>65</v>
      </c>
      <c r="D53" s="31"/>
      <c r="E53" s="31"/>
      <c r="F53" s="31" t="s">
        <v>66</v>
      </c>
      <c r="G53" s="31"/>
      <c r="H53" s="31"/>
    </row>
    <row r="54" customFormat="false" ht="12.75" hidden="false" customHeight="false" outlineLevel="0" collapsed="false">
      <c r="A54" s="31" t="s">
        <v>67</v>
      </c>
      <c r="B54" s="31"/>
      <c r="C54" s="31" t="s">
        <v>68</v>
      </c>
      <c r="D54" s="31"/>
      <c r="E54" s="31"/>
      <c r="F54" s="31" t="s">
        <v>69</v>
      </c>
      <c r="G54" s="31"/>
      <c r="H54" s="31"/>
    </row>
    <row r="55" customFormat="false" ht="12.75" hidden="false" customHeight="false" outlineLevel="0" collapsed="false">
      <c r="F55" s="31" t="s">
        <v>70</v>
      </c>
      <c r="G55" s="31"/>
      <c r="H55" s="31"/>
    </row>
    <row r="57" customFormat="false" ht="12.75" hidden="false" customHeight="false" outlineLevel="0" collapsed="false">
      <c r="D57" s="32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7:59:09Z</dcterms:modified>
  <cp:revision>0</cp:revision>
  <dc:subject/>
  <dc:title/>
</cp:coreProperties>
</file>