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5" sheetId="1" state="visible" r:id="rId2"/>
  </sheets>
  <definedNames>
    <definedName function="false" hidden="false" localSheetId="0" name="_xlnm.Print_Area" vbProcedure="false">'2º Bim. 2005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05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       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3120644.56</v>
      </c>
      <c r="C9" s="14" t="n">
        <v>3225645.56</v>
      </c>
      <c r="D9" s="14" t="n">
        <v>3251366.44</v>
      </c>
      <c r="E9" s="14" t="n">
        <v>3139976.95</v>
      </c>
      <c r="F9" s="14" t="n">
        <v>2994635.09</v>
      </c>
      <c r="G9" s="14" t="n">
        <v>3088551.59</v>
      </c>
      <c r="H9" s="14" t="n">
        <v>5482415.23</v>
      </c>
      <c r="I9" s="14" t="n">
        <v>3012698.99</v>
      </c>
      <c r="J9" s="14" t="n">
        <v>3578864.25</v>
      </c>
      <c r="K9" s="14" t="n">
        <v>3276265.11</v>
      </c>
      <c r="L9" s="14" t="n">
        <v>3207585.14</v>
      </c>
      <c r="M9" s="14" t="n">
        <v>3150061.85</v>
      </c>
      <c r="N9" s="15" t="n">
        <f aca="false">SUM(B9:M9)</f>
        <v>40528710.76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951168.85</v>
      </c>
      <c r="C11" s="14" t="n">
        <v>990719.56</v>
      </c>
      <c r="D11" s="14" t="n">
        <v>1031398.45</v>
      </c>
      <c r="E11" s="14" t="n">
        <v>943730.03</v>
      </c>
      <c r="F11" s="14" t="n">
        <v>949584.89</v>
      </c>
      <c r="G11" s="14" t="n">
        <v>1019093.19</v>
      </c>
      <c r="H11" s="14" t="n">
        <v>1582174.12</v>
      </c>
      <c r="I11" s="14" t="n">
        <v>1010765.69</v>
      </c>
      <c r="J11" s="14" t="n">
        <v>1079685.4</v>
      </c>
      <c r="K11" s="14" t="n">
        <v>906333.8</v>
      </c>
      <c r="L11" s="14" t="n">
        <v>1084321.74</v>
      </c>
      <c r="M11" s="14" t="n">
        <v>968721.63</v>
      </c>
      <c r="N11" s="15" t="n">
        <f aca="false">SUM(B11:M11)</f>
        <v>12517697.35</v>
      </c>
    </row>
    <row r="12" customFormat="false" ht="20.1" hidden="false" customHeight="true" outlineLevel="0" collapsed="false">
      <c r="A12" s="13" t="s">
        <v>23</v>
      </c>
      <c r="B12" s="14" t="n">
        <v>120947.4</v>
      </c>
      <c r="C12" s="14" t="n">
        <v>120947.4</v>
      </c>
      <c r="D12" s="14" t="n">
        <v>120947.4</v>
      </c>
      <c r="E12" s="14" t="n">
        <v>120947.4</v>
      </c>
      <c r="F12" s="14" t="n">
        <v>122209.72</v>
      </c>
      <c r="G12" s="14" t="n">
        <v>120947.4</v>
      </c>
      <c r="H12" s="14" t="n">
        <v>241894.8</v>
      </c>
      <c r="I12" s="14" t="n">
        <v>120227.09</v>
      </c>
      <c r="J12" s="14" t="n">
        <v>120947.4</v>
      </c>
      <c r="K12" s="14" t="n">
        <v>119737.85</v>
      </c>
      <c r="L12" s="14" t="n">
        <v>120669.83</v>
      </c>
      <c r="M12" s="14" t="n">
        <v>119737.85</v>
      </c>
      <c r="N12" s="15" t="n">
        <f aca="false">SUM(B12:M12)</f>
        <v>1570161.54</v>
      </c>
    </row>
    <row r="13" customFormat="false" ht="20.1" hidden="false" customHeight="true" outlineLevel="0" collapsed="false">
      <c r="A13" s="13" t="s">
        <v>24</v>
      </c>
      <c r="B13" s="14" t="n">
        <v>21221.43</v>
      </c>
      <c r="C13" s="14" t="n">
        <v>21221.43</v>
      </c>
      <c r="D13" s="14" t="n">
        <v>28677.57</v>
      </c>
      <c r="E13" s="14" t="n">
        <v>21945.24</v>
      </c>
      <c r="F13" s="14" t="n">
        <v>21945.24</v>
      </c>
      <c r="G13" s="14" t="n">
        <v>21945.24</v>
      </c>
      <c r="H13" s="14" t="n">
        <v>44139.14</v>
      </c>
      <c r="I13" s="14" t="n">
        <v>21945.24</v>
      </c>
      <c r="J13" s="14" t="n">
        <v>23469.28</v>
      </c>
      <c r="K13" s="14" t="n">
        <v>22912.88</v>
      </c>
      <c r="L13" s="14" t="n">
        <v>22912.88</v>
      </c>
      <c r="M13" s="14" t="n">
        <v>22912.88</v>
      </c>
      <c r="N13" s="15" t="n">
        <f aca="false">SUM(B13:M13)</f>
        <v>295248.45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150712.11</v>
      </c>
      <c r="C16" s="14" t="n">
        <v>139645.11</v>
      </c>
      <c r="D16" s="14" t="n">
        <v>178392.58</v>
      </c>
      <c r="E16" s="14" t="n">
        <v>135591.59</v>
      </c>
      <c r="F16" s="14" t="n">
        <v>86402.9</v>
      </c>
      <c r="G16" s="14" t="n">
        <v>136430.2</v>
      </c>
      <c r="H16" s="14" t="n">
        <v>137227.94</v>
      </c>
      <c r="I16" s="14" t="n">
        <v>229346.9</v>
      </c>
      <c r="J16" s="14" t="n">
        <v>102932.2</v>
      </c>
      <c r="K16" s="14" t="n">
        <v>168476.05</v>
      </c>
      <c r="L16" s="14" t="n">
        <v>181306.54</v>
      </c>
      <c r="M16" s="14" t="n">
        <v>235991.37</v>
      </c>
      <c r="N16" s="15" t="n">
        <f aca="false">SUM(B16:M16)</f>
        <v>1882455.49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4364694.35</v>
      </c>
      <c r="C17" s="17" t="n">
        <f aca="false">SUM(C9:C16)</f>
        <v>4498179.06</v>
      </c>
      <c r="D17" s="17" t="n">
        <f aca="false">SUM(D9:D16)</f>
        <v>4610782.44</v>
      </c>
      <c r="E17" s="17" t="n">
        <f aca="false">SUM(E9:E16)</f>
        <v>4362191.21</v>
      </c>
      <c r="F17" s="17" t="n">
        <f aca="false">SUM(F9:F16)</f>
        <v>4174777.84</v>
      </c>
      <c r="G17" s="17" t="n">
        <f aca="false">SUM(G9:G16)</f>
        <v>4386967.62</v>
      </c>
      <c r="H17" s="17" t="n">
        <f aca="false">SUM(H9:H16)</f>
        <v>7487851.23</v>
      </c>
      <c r="I17" s="17" t="n">
        <f aca="false">SUM(I9:I16)</f>
        <v>4394983.91</v>
      </c>
      <c r="J17" s="17" t="n">
        <f aca="false">SUM(J9:J16)</f>
        <v>4905898.53</v>
      </c>
      <c r="K17" s="17" t="n">
        <f aca="false">SUM(K9:K16)</f>
        <v>4493725.69</v>
      </c>
      <c r="L17" s="17" t="n">
        <f aca="false">SUM(L9:L16)</f>
        <v>4616796.13</v>
      </c>
      <c r="M17" s="17" t="n">
        <f aca="false">SUM(M9:M16)</f>
        <v>4497425.58</v>
      </c>
      <c r="N17" s="18" t="n">
        <f aca="false">SUM(N9:N16)</f>
        <v>56794273.59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/>
    </row>
    <row r="19" customFormat="false" ht="20.1" hidden="false" customHeight="true" outlineLevel="0" collapsed="false">
      <c r="A19" s="13" t="s">
        <v>30</v>
      </c>
      <c r="B19" s="14" t="n">
        <v>0</v>
      </c>
      <c r="C19" s="14" t="n">
        <v>36314.12</v>
      </c>
      <c r="D19" s="14" t="n">
        <v>24431.35</v>
      </c>
      <c r="E19" s="14" t="n">
        <v>54929.88</v>
      </c>
      <c r="F19" s="14" t="n">
        <v>20882.11</v>
      </c>
      <c r="G19" s="14" t="n">
        <v>47998.83</v>
      </c>
      <c r="H19" s="14" t="n">
        <v>11591.35</v>
      </c>
      <c r="I19" s="14" t="n">
        <v>10763</v>
      </c>
      <c r="J19" s="14" t="n">
        <v>20077.16</v>
      </c>
      <c r="K19" s="14" t="n">
        <v>55117.6</v>
      </c>
      <c r="L19" s="14" t="n">
        <v>69376.39</v>
      </c>
      <c r="M19" s="14" t="n">
        <v>28757.33</v>
      </c>
      <c r="N19" s="15" t="n">
        <f aca="false">SUM(B19:M19)</f>
        <v>380239.12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20.1" hidden="false" customHeight="true" outlineLevel="0" collapsed="false">
      <c r="A23" s="16" t="s">
        <v>28</v>
      </c>
      <c r="B23" s="17" t="n">
        <f aca="false">SUM(B19:B22)</f>
        <v>0</v>
      </c>
      <c r="C23" s="17" t="n">
        <f aca="false">SUM(C19:C22)</f>
        <v>36314.12</v>
      </c>
      <c r="D23" s="17" t="n">
        <f aca="false">SUM(D19:D22)</f>
        <v>24431.35</v>
      </c>
      <c r="E23" s="17" t="n">
        <f aca="false">SUM(E19:E22)</f>
        <v>54929.88</v>
      </c>
      <c r="F23" s="17" t="n">
        <f aca="false">SUM(F19:F22)</f>
        <v>20882.11</v>
      </c>
      <c r="G23" s="17" t="n">
        <f aca="false">SUM(G19:G22)</f>
        <v>47998.83</v>
      </c>
      <c r="H23" s="17" t="n">
        <f aca="false">SUM(H19:H22)</f>
        <v>11591.35</v>
      </c>
      <c r="I23" s="17" t="n">
        <f aca="false">SUM(I19:I22)</f>
        <v>10763</v>
      </c>
      <c r="J23" s="17" t="n">
        <f aca="false">SUM(J19:J22)</f>
        <v>20077.16</v>
      </c>
      <c r="K23" s="17" t="n">
        <f aca="false">SUM(K19:K22)</f>
        <v>55117.6</v>
      </c>
      <c r="L23" s="17" t="n">
        <f aca="false">SUM(L19:L22)</f>
        <v>69376.39</v>
      </c>
      <c r="M23" s="17" t="n">
        <f aca="false">SUM(M19:M22)</f>
        <v>28757.33</v>
      </c>
      <c r="N23" s="18" t="n">
        <f aca="false">SUM(N19:N22)</f>
        <v>380239.12</v>
      </c>
    </row>
    <row r="24" customFormat="false" ht="20.1" hidden="false" customHeight="true" outlineLevel="0" collapsed="false">
      <c r="A24" s="21" t="s">
        <v>34</v>
      </c>
      <c r="B24" s="22" t="n">
        <f aca="false">SUM(B17-B23)</f>
        <v>4364694.35</v>
      </c>
      <c r="C24" s="22" t="n">
        <f aca="false">SUM(C17-C23)</f>
        <v>4461864.94</v>
      </c>
      <c r="D24" s="22" t="n">
        <f aca="false">SUM(D17-D23)</f>
        <v>4586351.09</v>
      </c>
      <c r="E24" s="22" t="n">
        <f aca="false">SUM(E17-E23)</f>
        <v>4307261.33</v>
      </c>
      <c r="F24" s="22" t="n">
        <f aca="false">SUM(F17-F23)</f>
        <v>4153895.73</v>
      </c>
      <c r="G24" s="22" t="n">
        <f aca="false">SUM(G17-G23)</f>
        <v>4338968.79</v>
      </c>
      <c r="H24" s="22" t="n">
        <f aca="false">SUM(H17-H23)</f>
        <v>7476259.88</v>
      </c>
      <c r="I24" s="22" t="n">
        <f aca="false">SUM(I17-I23)</f>
        <v>4384220.91</v>
      </c>
      <c r="J24" s="22" t="n">
        <f aca="false">SUM(J17-J23)</f>
        <v>4885821.37</v>
      </c>
      <c r="K24" s="22" t="n">
        <f aca="false">SUM(K17-K23)</f>
        <v>4438608.09</v>
      </c>
      <c r="L24" s="22" t="n">
        <f aca="false">SUM(L17-L23)</f>
        <v>4547419.74</v>
      </c>
      <c r="M24" s="22" t="n">
        <f aca="false">SUM(M17-M23)</f>
        <v>4468668.25</v>
      </c>
      <c r="N24" s="23" t="n">
        <f aca="false">SUM(N17-N23)</f>
        <v>56414034.47</v>
      </c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 t="n">
        <v>0</v>
      </c>
    </row>
    <row r="34" customFormat="false" ht="20.1" hidden="false" customHeight="true" outlineLevel="0" collapsed="false">
      <c r="A34" s="21" t="s">
        <v>4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</row>
    <row r="35" customFormat="false" ht="13.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7" t="s">
        <v>42</v>
      </c>
      <c r="B36" s="27"/>
      <c r="C36" s="27"/>
      <c r="D36" s="27"/>
      <c r="E36" s="27" t="s">
        <v>43</v>
      </c>
      <c r="F36" s="27"/>
      <c r="G36" s="27"/>
      <c r="H36" s="27"/>
      <c r="I36" s="27"/>
      <c r="K36" s="27" t="s">
        <v>44</v>
      </c>
      <c r="L36" s="27"/>
      <c r="M36" s="27"/>
      <c r="N36" s="27"/>
    </row>
    <row r="37" customFormat="false" ht="12.75" hidden="false" customHeight="false" outlineLevel="0" collapsed="false">
      <c r="A37" s="27" t="s">
        <v>45</v>
      </c>
      <c r="B37" s="27"/>
      <c r="C37" s="27"/>
      <c r="D37" s="27"/>
      <c r="E37" s="27" t="s">
        <v>46</v>
      </c>
      <c r="F37" s="27"/>
      <c r="G37" s="27"/>
      <c r="H37" s="27"/>
      <c r="I37" s="27"/>
      <c r="K37" s="27" t="s">
        <v>47</v>
      </c>
      <c r="L37" s="27"/>
      <c r="M37" s="27"/>
      <c r="N37" s="27"/>
    </row>
    <row r="38" customFormat="false" ht="12.75" hidden="false" customHeight="false" outlineLevel="0" collapsed="false">
      <c r="K38" s="27" t="s">
        <v>48</v>
      </c>
      <c r="L38" s="27"/>
      <c r="M38" s="27"/>
      <c r="N38" s="27"/>
    </row>
    <row r="42" customFormat="false" ht="12.75" hidden="false" customHeight="false" outlineLevel="0" collapsed="false">
      <c r="H42" s="27"/>
      <c r="I42" s="27"/>
      <c r="J42" s="27"/>
      <c r="K42" s="27"/>
    </row>
    <row r="43" customFormat="false" ht="12.75" hidden="false" customHeight="false" outlineLevel="0" collapsed="false">
      <c r="H43" s="27"/>
      <c r="I43" s="27"/>
      <c r="J43" s="27"/>
      <c r="K43" s="27"/>
    </row>
    <row r="44" customFormat="false" ht="12.75" hidden="false" customHeight="false" outlineLevel="0" collapsed="false">
      <c r="H44" s="27"/>
      <c r="I44" s="27"/>
      <c r="J44" s="27"/>
      <c r="K44" s="27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D36"/>
    <mergeCell ref="E36:I36"/>
    <mergeCell ref="K36:N36"/>
    <mergeCell ref="A37:D37"/>
    <mergeCell ref="E37:I37"/>
    <mergeCell ref="K37:N37"/>
    <mergeCell ref="K38:N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2T18:03:45Z</dcterms:modified>
  <cp:revision>0</cp:revision>
  <dc:subject/>
  <dc:title/>
</cp:coreProperties>
</file>