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5" sheetId="1" state="visible" r:id="rId2"/>
  </sheets>
  <definedNames>
    <definedName function="false" hidden="false" localSheetId="0" name="_xlnm.Print_Area" vbProcedure="false">'1º Bim. 2005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1º BIMESTRE DE 2005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DESPESAS FISCAIS LÍQUIDAS</t>
  </si>
  <si>
    <t xml:space="preserve">III - SALDOS DE EXERCÍCIOS ANTERIORES</t>
  </si>
  <si>
    <t xml:space="preserve">   IV -  RESULTADO PRIMÁRIO (I + III-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6"/>
    </row>
    <row r="7" customFormat="false" ht="16.5" hidden="false" customHeight="false" outlineLevel="0" collapsed="false">
      <c r="A7" s="7" t="s">
        <v>5</v>
      </c>
      <c r="B7" s="10"/>
      <c r="C7" s="10"/>
      <c r="D7" s="10"/>
      <c r="E7" s="10"/>
      <c r="F7" s="10"/>
      <c r="G7" s="11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123351000</v>
      </c>
      <c r="D10" s="18" t="n">
        <v>20291635.72</v>
      </c>
      <c r="E10" s="18" t="n">
        <v>20291635.72</v>
      </c>
      <c r="F10" s="18" t="n">
        <v>20862645.51</v>
      </c>
      <c r="G10" s="18" t="n">
        <v>20862645.51</v>
      </c>
      <c r="H10" s="19" t="n">
        <v>19240260.83</v>
      </c>
    </row>
    <row r="11" customFormat="false" ht="20.1" hidden="false" customHeight="true" outlineLevel="0" collapsed="false">
      <c r="A11" s="17" t="s">
        <v>16</v>
      </c>
      <c r="B11" s="17"/>
      <c r="C11" s="18" t="n">
        <v>10062000</v>
      </c>
      <c r="D11" s="18" t="n">
        <v>154000</v>
      </c>
      <c r="E11" s="18" t="n">
        <v>154000</v>
      </c>
      <c r="F11" s="18" t="n">
        <v>57248.24</v>
      </c>
      <c r="G11" s="18" t="n">
        <v>57248.24</v>
      </c>
      <c r="H11" s="19" t="n">
        <v>34165.31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133413000</v>
      </c>
      <c r="D12" s="21" t="n">
        <f aca="false">SUM(D10:D11)</f>
        <v>20445635.72</v>
      </c>
      <c r="E12" s="21" t="n">
        <f aca="false">SUM(E10:E11)</f>
        <v>20445635.72</v>
      </c>
      <c r="F12" s="21" t="n">
        <f aca="false">SUM(F10:F11)</f>
        <v>20919893.75</v>
      </c>
      <c r="G12" s="21" t="n">
        <f aca="false">SUM(G10:G11)</f>
        <v>20919893.75</v>
      </c>
      <c r="H12" s="22" t="n">
        <f aca="false">SUM(H10:H11)</f>
        <v>19274426.14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2660000</v>
      </c>
      <c r="D14" s="18" t="n">
        <v>110000</v>
      </c>
      <c r="E14" s="18" t="n">
        <v>110000</v>
      </c>
      <c r="F14" s="18" t="n">
        <v>0</v>
      </c>
      <c r="G14" s="18" t="n">
        <v>0</v>
      </c>
      <c r="H14" s="19" t="n">
        <v>0</v>
      </c>
    </row>
    <row r="15" customFormat="false" ht="20.1" hidden="false" customHeight="true" outlineLevel="0" collapsed="false">
      <c r="A15" s="17" t="s">
        <v>20</v>
      </c>
      <c r="B15" s="17"/>
      <c r="C15" s="26" t="n">
        <v>1412960</v>
      </c>
      <c r="D15" s="26" t="n">
        <v>288814.08</v>
      </c>
      <c r="E15" s="26" t="n">
        <v>288814.08</v>
      </c>
      <c r="F15" s="26" t="n">
        <v>158105.54</v>
      </c>
      <c r="G15" s="26" t="n">
        <v>158105.54</v>
      </c>
      <c r="H15" s="19" t="n">
        <v>257827.09</v>
      </c>
    </row>
    <row r="16" customFormat="false" ht="20.1" hidden="false" customHeight="true" outlineLevel="0" collapsed="false">
      <c r="A16" s="17" t="s">
        <v>21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20" t="s">
        <v>22</v>
      </c>
      <c r="B17" s="20"/>
      <c r="C17" s="21" t="n">
        <f aca="false">SUM(C14:C16)</f>
        <v>4072960</v>
      </c>
      <c r="D17" s="21" t="n">
        <f aca="false">SUM(D14:D16)</f>
        <v>398814.08</v>
      </c>
      <c r="E17" s="21" t="n">
        <f aca="false">SUM(E14:E16)</f>
        <v>398814.08</v>
      </c>
      <c r="F17" s="21" t="n">
        <f aca="false">SUM(F14:F16)</f>
        <v>158105.54</v>
      </c>
      <c r="G17" s="21" t="n">
        <f aca="false">SUM(G14:G16)</f>
        <v>158105.54</v>
      </c>
      <c r="H17" s="22" t="n">
        <f aca="false">SUM(H14:H16)</f>
        <v>257827.09</v>
      </c>
    </row>
    <row r="18" customFormat="false" ht="20.1" hidden="false" customHeight="true" outlineLevel="0" collapsed="false">
      <c r="A18" s="27" t="s">
        <v>23</v>
      </c>
      <c r="B18" s="27"/>
      <c r="C18" s="28" t="n">
        <f aca="false">SUM(C12-C17)</f>
        <v>129340040</v>
      </c>
      <c r="D18" s="28" t="n">
        <f aca="false">SUM(D12-D17)</f>
        <v>20046821.64</v>
      </c>
      <c r="E18" s="28" t="n">
        <f aca="false">SUM(E12-E17)</f>
        <v>20046821.64</v>
      </c>
      <c r="F18" s="28" t="n">
        <f aca="false">SUM(F12-F17)</f>
        <v>20761788.21</v>
      </c>
      <c r="G18" s="28" t="n">
        <f aca="false">SUM(G12-G17)</f>
        <v>20761788.21</v>
      </c>
      <c r="H18" s="29" t="n">
        <f aca="false">SUM(H12-H17)</f>
        <v>19016599.05</v>
      </c>
    </row>
    <row r="19" customFormat="false" ht="20.1" hidden="false" customHeight="true" outlineLevel="0" collapsed="false">
      <c r="A19" s="30"/>
      <c r="B19" s="30"/>
      <c r="C19" s="31"/>
      <c r="D19" s="31"/>
      <c r="E19" s="31"/>
      <c r="F19" s="31"/>
      <c r="G19" s="31"/>
      <c r="H19" s="31"/>
    </row>
    <row r="20" customFormat="false" ht="20.1" hidden="false" customHeight="true" outlineLevel="0" collapsed="false">
      <c r="A20" s="13" t="s">
        <v>24</v>
      </c>
      <c r="B20" s="13"/>
      <c r="C20" s="14" t="s">
        <v>25</v>
      </c>
      <c r="D20" s="14"/>
      <c r="E20" s="14"/>
      <c r="F20" s="14" t="s">
        <v>26</v>
      </c>
      <c r="G20" s="14"/>
      <c r="H20" s="15" t="s">
        <v>27</v>
      </c>
    </row>
    <row r="21" customFormat="false" ht="24.95" hidden="false" customHeight="true" outlineLevel="0" collapsed="false">
      <c r="A21" s="13"/>
      <c r="B21" s="13"/>
      <c r="C21" s="16" t="s">
        <v>11</v>
      </c>
      <c r="D21" s="16" t="s">
        <v>12</v>
      </c>
      <c r="E21" s="16" t="s">
        <v>13</v>
      </c>
      <c r="F21" s="16" t="s">
        <v>14</v>
      </c>
      <c r="G21" s="16" t="s">
        <v>13</v>
      </c>
      <c r="H21" s="15"/>
    </row>
    <row r="22" customFormat="false" ht="20.1" hidden="false" customHeight="true" outlineLevel="0" collapsed="false">
      <c r="A22" s="17" t="s">
        <v>28</v>
      </c>
      <c r="B22" s="17"/>
      <c r="C22" s="18" t="n">
        <v>110462012.08</v>
      </c>
      <c r="D22" s="26" t="n">
        <v>17078515.09</v>
      </c>
      <c r="E22" s="26" t="n">
        <v>17078515.09</v>
      </c>
      <c r="F22" s="18" t="n">
        <v>14493516.32</v>
      </c>
      <c r="G22" s="18" t="n">
        <v>14493516.32</v>
      </c>
      <c r="H22" s="19" t="n">
        <v>12890088.62</v>
      </c>
    </row>
    <row r="23" customFormat="false" ht="20.1" hidden="false" customHeight="true" outlineLevel="0" collapsed="false">
      <c r="A23" s="17" t="s">
        <v>29</v>
      </c>
      <c r="B23" s="17"/>
      <c r="C23" s="18" t="n">
        <v>444620</v>
      </c>
      <c r="D23" s="26" t="n">
        <v>74102.66</v>
      </c>
      <c r="E23" s="26" t="n">
        <v>74102.66</v>
      </c>
      <c r="F23" s="18" t="n">
        <v>56417.73</v>
      </c>
      <c r="G23" s="18" t="n">
        <v>56417.73</v>
      </c>
      <c r="H23" s="19" t="n">
        <v>42632.4</v>
      </c>
    </row>
    <row r="24" customFormat="false" ht="20.1" hidden="false" customHeight="true" outlineLevel="0" collapsed="false">
      <c r="A24" s="20" t="s">
        <v>30</v>
      </c>
      <c r="B24" s="20"/>
      <c r="C24" s="21" t="n">
        <f aca="false">SUM(C22-C23)</f>
        <v>110017392.08</v>
      </c>
      <c r="D24" s="21" t="n">
        <f aca="false">SUM(D22-D23)</f>
        <v>17004412.43</v>
      </c>
      <c r="E24" s="21" t="n">
        <f aca="false">SUM(E22-E23)</f>
        <v>17004412.43</v>
      </c>
      <c r="F24" s="21" t="n">
        <f aca="false">SUM(F22-F23)</f>
        <v>14437098.59</v>
      </c>
      <c r="G24" s="21" t="n">
        <f aca="false">SUM(G22-G23)</f>
        <v>14437098.59</v>
      </c>
      <c r="H24" s="22" t="n">
        <f aca="false">SUM(H22-H23)</f>
        <v>12847456.22</v>
      </c>
    </row>
    <row r="25" customFormat="false" ht="20.1" hidden="false" customHeight="true" outlineLevel="0" collapsed="false">
      <c r="A25" s="17" t="s">
        <v>31</v>
      </c>
      <c r="B25" s="17"/>
      <c r="C25" s="18" t="n">
        <v>23841371.24</v>
      </c>
      <c r="D25" s="26" t="n">
        <v>2470783.1</v>
      </c>
      <c r="E25" s="26" t="n">
        <v>2470783.1</v>
      </c>
      <c r="F25" s="18" t="n">
        <v>931191.87</v>
      </c>
      <c r="G25" s="18" t="n">
        <v>931191.87</v>
      </c>
      <c r="H25" s="19" t="n">
        <v>2060178.97</v>
      </c>
    </row>
    <row r="26" customFormat="false" ht="20.1" hidden="false" customHeight="true" outlineLevel="0" collapsed="false">
      <c r="A26" s="17" t="s">
        <v>18</v>
      </c>
      <c r="B26" s="17"/>
      <c r="C26" s="18" t="n">
        <f aca="false">C27</f>
        <v>1176650</v>
      </c>
      <c r="D26" s="18" t="n">
        <f aca="false">D27</f>
        <v>195273.34</v>
      </c>
      <c r="E26" s="18" t="n">
        <f aca="false">E27</f>
        <v>195273.34</v>
      </c>
      <c r="F26" s="18" t="n">
        <f aca="false">F27</f>
        <v>181355.47</v>
      </c>
      <c r="G26" s="18" t="n">
        <f aca="false">G27</f>
        <v>181355.47</v>
      </c>
      <c r="H26" s="32" t="n">
        <f aca="false">H27</f>
        <v>166404.8</v>
      </c>
    </row>
    <row r="27" customFormat="false" ht="20.1" hidden="false" customHeight="true" outlineLevel="0" collapsed="false">
      <c r="A27" s="17" t="s">
        <v>32</v>
      </c>
      <c r="B27" s="17"/>
      <c r="C27" s="18" t="n">
        <v>1176650</v>
      </c>
      <c r="D27" s="26" t="n">
        <v>195273.34</v>
      </c>
      <c r="E27" s="26" t="n">
        <v>195273.34</v>
      </c>
      <c r="F27" s="18" t="n">
        <v>181355.47</v>
      </c>
      <c r="G27" s="18" t="n">
        <v>181355.47</v>
      </c>
      <c r="H27" s="19" t="n">
        <v>166404.8</v>
      </c>
    </row>
    <row r="28" customFormat="false" ht="20.1" hidden="false" customHeight="true" outlineLevel="0" collapsed="false">
      <c r="A28" s="17" t="s">
        <v>33</v>
      </c>
      <c r="B28" s="17"/>
      <c r="C28" s="26"/>
      <c r="D28" s="26"/>
      <c r="E28" s="26"/>
      <c r="F28" s="26"/>
      <c r="G28" s="26"/>
      <c r="H28" s="19"/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20" t="s">
        <v>30</v>
      </c>
      <c r="B30" s="20"/>
      <c r="C30" s="21" t="n">
        <f aca="false">SUM(C25-C26)</f>
        <v>22664721.24</v>
      </c>
      <c r="D30" s="21" t="n">
        <f aca="false">SUM(D25-D26)</f>
        <v>2275509.76</v>
      </c>
      <c r="E30" s="21" t="n">
        <f aca="false">SUM(E25-E26)</f>
        <v>2275509.76</v>
      </c>
      <c r="F30" s="21" t="n">
        <f aca="false">SUM(F25-F26)</f>
        <v>749836.4</v>
      </c>
      <c r="G30" s="21" t="n">
        <f aca="false">SUM(G25-G26)</f>
        <v>749836.4</v>
      </c>
      <c r="H30" s="22" t="n">
        <f aca="false">SUM(H25-H26)</f>
        <v>1893774.17</v>
      </c>
    </row>
    <row r="31" customFormat="false" ht="20.1" hidden="false" customHeight="true" outlineLevel="0" collapsed="false">
      <c r="A31" s="23" t="s">
        <v>35</v>
      </c>
      <c r="B31" s="23"/>
      <c r="C31" s="33" t="n">
        <f aca="false">C24+C30</f>
        <v>132682113.32</v>
      </c>
      <c r="D31" s="33" t="n">
        <f aca="false">D24+D30</f>
        <v>19279922.19</v>
      </c>
      <c r="E31" s="33" t="n">
        <f aca="false">E24+E30</f>
        <v>19279922.19</v>
      </c>
      <c r="F31" s="33" t="n">
        <f aca="false">F24+F30</f>
        <v>15186934.99</v>
      </c>
      <c r="G31" s="33" t="n">
        <f aca="false">G24+G30</f>
        <v>15186934.99</v>
      </c>
      <c r="H31" s="25" t="n">
        <f aca="false">H24+H30</f>
        <v>14741230.39</v>
      </c>
    </row>
    <row r="32" customFormat="false" ht="20.1" hidden="false" customHeight="true" outlineLevel="0" collapsed="false">
      <c r="A32" s="23" t="s">
        <v>36</v>
      </c>
      <c r="B32" s="23"/>
      <c r="C32" s="33"/>
      <c r="D32" s="34"/>
      <c r="E32" s="34"/>
      <c r="F32" s="34"/>
      <c r="G32" s="33"/>
      <c r="H32" s="35"/>
    </row>
    <row r="33" customFormat="false" ht="20.1" hidden="false" customHeight="true" outlineLevel="0" collapsed="false">
      <c r="A33" s="36" t="s">
        <v>37</v>
      </c>
      <c r="B33" s="36"/>
      <c r="C33" s="28" t="n">
        <f aca="false">C18+C32-C31</f>
        <v>-3342073.31999999</v>
      </c>
      <c r="D33" s="28" t="n">
        <f aca="false">D18+D32-D31</f>
        <v>766899.449999999</v>
      </c>
      <c r="E33" s="28" t="n">
        <f aca="false">E18+E32-E31</f>
        <v>766899.449999999</v>
      </c>
      <c r="F33" s="28" t="n">
        <f aca="false">F18+F32-F31</f>
        <v>5574853.22</v>
      </c>
      <c r="G33" s="28" t="n">
        <f aca="false">G18+G32-G31</f>
        <v>5574853.22</v>
      </c>
      <c r="H33" s="29" t="n">
        <f aca="false">H18+H32-H31</f>
        <v>4275368.66</v>
      </c>
    </row>
    <row r="34" customFormat="false" ht="20.1" hidden="false" customHeight="true" outlineLevel="0" collapsed="false">
      <c r="A34" s="37"/>
      <c r="B34" s="37"/>
      <c r="C34" s="10"/>
      <c r="D34" s="10"/>
      <c r="E34" s="10"/>
      <c r="F34" s="10"/>
      <c r="G34" s="10"/>
      <c r="H34" s="10"/>
    </row>
    <row r="35" customFormat="false" ht="20.1" hidden="false" customHeight="true" outlineLevel="0" collapsed="false">
      <c r="A35" s="7" t="s">
        <v>38</v>
      </c>
      <c r="B35" s="7"/>
      <c r="C35" s="38"/>
      <c r="D35" s="39"/>
      <c r="E35" s="39"/>
      <c r="F35" s="39"/>
      <c r="G35" s="39"/>
      <c r="H35" s="39"/>
    </row>
    <row r="36" customFormat="false" ht="20.1" hidden="false" customHeight="true" outlineLevel="0" collapsed="false">
      <c r="A36" s="13" t="s">
        <v>39</v>
      </c>
      <c r="B36" s="14" t="s">
        <v>40</v>
      </c>
      <c r="C36" s="14"/>
      <c r="D36" s="14"/>
      <c r="E36" s="40" t="s">
        <v>38</v>
      </c>
      <c r="F36" s="40"/>
      <c r="G36" s="40"/>
      <c r="H36" s="40"/>
    </row>
    <row r="37" customFormat="false" ht="24.95" hidden="false" customHeight="true" outlineLevel="0" collapsed="false">
      <c r="A37" s="13"/>
      <c r="B37" s="41" t="s">
        <v>41</v>
      </c>
      <c r="C37" s="41" t="s">
        <v>42</v>
      </c>
      <c r="D37" s="41" t="s">
        <v>43</v>
      </c>
      <c r="E37" s="16" t="s">
        <v>44</v>
      </c>
      <c r="F37" s="16"/>
      <c r="G37" s="42" t="s">
        <v>45</v>
      </c>
      <c r="H37" s="42"/>
    </row>
    <row r="38" customFormat="false" ht="20.1" hidden="false" customHeight="true" outlineLevel="0" collapsed="false">
      <c r="A38" s="23" t="s">
        <v>46</v>
      </c>
      <c r="B38" s="43" t="n">
        <v>8113215.26</v>
      </c>
      <c r="C38" s="43" t="n">
        <v>8113215.26</v>
      </c>
      <c r="D38" s="43" t="n">
        <v>7931859.79</v>
      </c>
      <c r="E38" s="34"/>
      <c r="F38" s="34"/>
      <c r="G38" s="34"/>
      <c r="H38" s="35"/>
    </row>
    <row r="39" customFormat="false" ht="20.1" hidden="false" customHeight="true" outlineLevel="0" collapsed="false">
      <c r="A39" s="23" t="s">
        <v>47</v>
      </c>
      <c r="B39" s="44" t="n">
        <f aca="false">SUM(B40-B42)</f>
        <v>7113070.5</v>
      </c>
      <c r="C39" s="44" t="n">
        <f aca="false">SUM(C40-C42)</f>
        <v>7113070.5</v>
      </c>
      <c r="D39" s="44" t="n">
        <f aca="false">SUM(D40-D42)</f>
        <v>10353323.42</v>
      </c>
      <c r="E39" s="34"/>
      <c r="F39" s="34"/>
      <c r="G39" s="34"/>
      <c r="H39" s="35"/>
    </row>
    <row r="40" customFormat="false" ht="20.1" hidden="false" customHeight="true" outlineLevel="0" collapsed="false">
      <c r="A40" s="17" t="s">
        <v>48</v>
      </c>
      <c r="B40" s="26" t="n">
        <v>10092745.63</v>
      </c>
      <c r="C40" s="26" t="n">
        <v>10092745.63</v>
      </c>
      <c r="D40" s="26" t="n">
        <v>10887391.56</v>
      </c>
      <c r="E40" s="34"/>
      <c r="F40" s="34"/>
      <c r="G40" s="34"/>
      <c r="H40" s="35"/>
    </row>
    <row r="41" customFormat="false" ht="20.1" hidden="false" customHeight="true" outlineLevel="0" collapsed="false">
      <c r="A41" s="17" t="s">
        <v>49</v>
      </c>
      <c r="B41" s="26"/>
      <c r="C41" s="26"/>
      <c r="D41" s="26"/>
      <c r="E41" s="34"/>
      <c r="F41" s="34"/>
      <c r="G41" s="34"/>
      <c r="H41" s="35"/>
    </row>
    <row r="42" customFormat="false" ht="20.1" hidden="false" customHeight="true" outlineLevel="0" collapsed="false">
      <c r="A42" s="17" t="s">
        <v>50</v>
      </c>
      <c r="B42" s="26" t="n">
        <v>2979675.13</v>
      </c>
      <c r="C42" s="26" t="n">
        <v>2979675.13</v>
      </c>
      <c r="D42" s="26" t="n">
        <v>534068.14</v>
      </c>
      <c r="E42" s="45"/>
      <c r="F42" s="45"/>
      <c r="G42" s="45"/>
      <c r="H42" s="46"/>
    </row>
    <row r="43" customFormat="false" ht="20.1" hidden="false" customHeight="true" outlineLevel="0" collapsed="false">
      <c r="A43" s="23" t="s">
        <v>51</v>
      </c>
      <c r="B43" s="33" t="n">
        <f aca="false">B38-B39</f>
        <v>1000144.76</v>
      </c>
      <c r="C43" s="33" t="n">
        <f aca="false">C38-C39</f>
        <v>1000144.76</v>
      </c>
      <c r="D43" s="33" t="n">
        <f aca="false">D38-D39</f>
        <v>-2421463.63</v>
      </c>
      <c r="E43" s="34"/>
      <c r="F43" s="34"/>
      <c r="G43" s="35"/>
      <c r="H43" s="35"/>
    </row>
    <row r="44" customFormat="false" ht="20.1" hidden="false" customHeight="true" outlineLevel="0" collapsed="false">
      <c r="A44" s="23" t="s">
        <v>52</v>
      </c>
      <c r="B44" s="47"/>
      <c r="C44" s="47"/>
      <c r="D44" s="47"/>
      <c r="E44" s="34"/>
      <c r="F44" s="34"/>
      <c r="G44" s="35"/>
      <c r="H44" s="35"/>
    </row>
    <row r="45" customFormat="false" ht="20.1" hidden="false" customHeight="true" outlineLevel="0" collapsed="false">
      <c r="A45" s="23" t="s">
        <v>53</v>
      </c>
      <c r="B45" s="26"/>
      <c r="C45" s="26"/>
      <c r="D45" s="26"/>
      <c r="E45" s="34"/>
      <c r="F45" s="34"/>
      <c r="G45" s="35"/>
      <c r="H45" s="35"/>
    </row>
    <row r="46" customFormat="false" ht="20.1" hidden="false" customHeight="true" outlineLevel="0" collapsed="false">
      <c r="A46" s="27" t="s">
        <v>54</v>
      </c>
      <c r="B46" s="28" t="n">
        <f aca="false">B43+B44-B45</f>
        <v>1000144.76</v>
      </c>
      <c r="C46" s="28" t="n">
        <f aca="false">C43+C44-C45</f>
        <v>1000144.76</v>
      </c>
      <c r="D46" s="28" t="n">
        <f aca="false">D43+D44-D45</f>
        <v>-2421463.63</v>
      </c>
      <c r="E46" s="28" t="n">
        <f aca="false">D46-C46</f>
        <v>-3421608.39</v>
      </c>
      <c r="F46" s="28"/>
      <c r="G46" s="29" t="n">
        <f aca="false">D46-B46</f>
        <v>-3421608.39</v>
      </c>
      <c r="H46" s="29"/>
    </row>
    <row r="47" customFormat="false" ht="16.5" hidden="false" customHeight="false" outlineLevel="0" collapsed="false">
      <c r="A47" s="37"/>
      <c r="B47" s="48"/>
      <c r="C47" s="48"/>
      <c r="D47" s="48"/>
      <c r="E47" s="48"/>
      <c r="F47" s="48"/>
      <c r="G47" s="48"/>
      <c r="H47" s="48"/>
    </row>
    <row r="48" customFormat="false" ht="12.75" hidden="false" customHeight="false" outlineLevel="0" collapsed="false">
      <c r="A48" s="49" t="s">
        <v>55</v>
      </c>
      <c r="B48" s="49"/>
      <c r="C48" s="49" t="s">
        <v>56</v>
      </c>
      <c r="D48" s="49"/>
      <c r="E48" s="49"/>
      <c r="F48" s="49" t="s">
        <v>57</v>
      </c>
      <c r="G48" s="49"/>
      <c r="H48" s="49"/>
    </row>
    <row r="49" customFormat="false" ht="12.75" hidden="false" customHeight="false" outlineLevel="0" collapsed="false">
      <c r="A49" s="49" t="s">
        <v>58</v>
      </c>
      <c r="B49" s="49"/>
      <c r="C49" s="49" t="s">
        <v>59</v>
      </c>
      <c r="D49" s="49"/>
      <c r="E49" s="49"/>
      <c r="F49" s="49" t="s">
        <v>60</v>
      </c>
      <c r="G49" s="49"/>
      <c r="H49" s="49"/>
    </row>
    <row r="50" customFormat="false" ht="12.75" hidden="false" customHeight="false" outlineLevel="0" collapsed="false">
      <c r="F50" s="49" t="s">
        <v>61</v>
      </c>
      <c r="G50" s="49"/>
      <c r="H50" s="49"/>
    </row>
  </sheetData>
  <mergeCells count="53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1"/>
    <mergeCell ref="C20:E20"/>
    <mergeCell ref="F20:G20"/>
    <mergeCell ref="H20:H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A37"/>
    <mergeCell ref="B36:D36"/>
    <mergeCell ref="E36:H36"/>
    <mergeCell ref="E37:F37"/>
    <mergeCell ref="G37:H37"/>
    <mergeCell ref="E43:F43"/>
    <mergeCell ref="G43:H43"/>
    <mergeCell ref="E44:F44"/>
    <mergeCell ref="G44:H44"/>
    <mergeCell ref="E45:F45"/>
    <mergeCell ref="G45:H45"/>
    <mergeCell ref="E46:F46"/>
    <mergeCell ref="G46:H46"/>
    <mergeCell ref="A48:B48"/>
    <mergeCell ref="C48:E48"/>
    <mergeCell ref="F48:H48"/>
    <mergeCell ref="A49:B49"/>
    <mergeCell ref="C49:E49"/>
    <mergeCell ref="F49:H49"/>
    <mergeCell ref="F50:H5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2-02T17:57:07Z</dcterms:modified>
  <cp:revision>0</cp:revision>
  <dc:subject/>
  <dc:title/>
</cp:coreProperties>
</file>