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No Bimestre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n">
        <v>19449454.03</v>
      </c>
      <c r="G9" s="16" t="s">
        <v>13</v>
      </c>
      <c r="H9" s="15"/>
    </row>
    <row r="10" customFormat="false" ht="20.1" hidden="false" customHeight="true" outlineLevel="0" collapsed="false">
      <c r="A10" s="17" t="s">
        <v>14</v>
      </c>
      <c r="B10" s="17"/>
      <c r="C10" s="18" t="n">
        <v>110527000</v>
      </c>
      <c r="D10" s="18" t="n">
        <v>19044693.76</v>
      </c>
      <c r="E10" s="18" t="n">
        <v>110526316.34</v>
      </c>
      <c r="F10" s="18" t="n">
        <v>19449454.03</v>
      </c>
      <c r="G10" s="18" t="n">
        <v>111893562.89</v>
      </c>
      <c r="H10" s="19" t="n">
        <v>98366524.25</v>
      </c>
    </row>
    <row r="11" customFormat="false" ht="20.1" hidden="false" customHeight="true" outlineLevel="0" collapsed="false">
      <c r="A11" s="17" t="s">
        <v>15</v>
      </c>
      <c r="B11" s="17"/>
      <c r="C11" s="18" t="n">
        <v>12860000</v>
      </c>
      <c r="D11" s="18" t="n">
        <v>4079066.56</v>
      </c>
      <c r="E11" s="18" t="n">
        <v>12860683.66</v>
      </c>
      <c r="F11" s="18" t="n">
        <v>1973106.53</v>
      </c>
      <c r="G11" s="18" t="n">
        <v>4382925.11</v>
      </c>
      <c r="H11" s="19" t="n">
        <v>4209799.84</v>
      </c>
    </row>
    <row r="12" customFormat="false" ht="20.1" hidden="false" customHeight="true" outlineLevel="0" collapsed="false">
      <c r="A12" s="20" t="s">
        <v>16</v>
      </c>
      <c r="B12" s="20"/>
      <c r="C12" s="21" t="n">
        <f aca="false">SUM(C10:C11)</f>
        <v>123387000</v>
      </c>
      <c r="D12" s="21" t="n">
        <f aca="false">SUM(D10:D11)</f>
        <v>23123760.32</v>
      </c>
      <c r="E12" s="21" t="n">
        <f aca="false">SUM(E10:E11)</f>
        <v>123387000</v>
      </c>
      <c r="F12" s="21" t="n">
        <f aca="false">SUM(F10:F11)</f>
        <v>21422560.56</v>
      </c>
      <c r="G12" s="21" t="n">
        <f aca="false">SUM(G10:G11)</f>
        <v>116276488</v>
      </c>
      <c r="H12" s="22" t="n">
        <f aca="false">SUM(H10:H11)</f>
        <v>102576324.09</v>
      </c>
    </row>
    <row r="13" customFormat="false" ht="20.1" hidden="false" customHeight="true" outlineLevel="0" collapsed="false">
      <c r="A13" s="23" t="s">
        <v>17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8</v>
      </c>
      <c r="B14" s="17"/>
      <c r="C14" s="18" t="n">
        <v>3583000</v>
      </c>
      <c r="D14" s="18" t="n">
        <v>190100</v>
      </c>
      <c r="E14" s="18" t="n">
        <v>2748666.72</v>
      </c>
      <c r="F14" s="18" t="n">
        <v>0</v>
      </c>
      <c r="G14" s="18" t="n">
        <v>0</v>
      </c>
      <c r="H14" s="19" t="n">
        <v>239610.92</v>
      </c>
    </row>
    <row r="15" customFormat="false" ht="20.1" hidden="false" customHeight="true" outlineLevel="0" collapsed="false">
      <c r="A15" s="17" t="s">
        <v>19</v>
      </c>
      <c r="B15" s="17"/>
      <c r="C15" s="26" t="n">
        <v>1635016</v>
      </c>
      <c r="D15" s="26" t="n">
        <v>619372.19</v>
      </c>
      <c r="E15" s="26" t="n">
        <v>3225671.4</v>
      </c>
      <c r="F15" s="26" t="n">
        <v>199083.11</v>
      </c>
      <c r="G15" s="26" t="n">
        <v>2057857.52</v>
      </c>
      <c r="H15" s="19" t="n">
        <v>3198721.54</v>
      </c>
    </row>
    <row r="16" customFormat="false" ht="20.1" hidden="false" customHeight="true" outlineLevel="0" collapsed="false">
      <c r="A16" s="17" t="s">
        <v>20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1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2</v>
      </c>
      <c r="B18" s="20"/>
      <c r="C18" s="21" t="n">
        <f aca="false">SUM(C14:C17)</f>
        <v>5218016</v>
      </c>
      <c r="D18" s="21" t="n">
        <f aca="false">SUM(D14:D17)</f>
        <v>809472.19</v>
      </c>
      <c r="E18" s="21" t="n">
        <f aca="false">SUM(E14:E17)</f>
        <v>5974338.12</v>
      </c>
      <c r="F18" s="21" t="n">
        <f aca="false">SUM(F14:F17)</f>
        <v>199083.11</v>
      </c>
      <c r="G18" s="21" t="n">
        <f aca="false">SUM(G14:G17)</f>
        <v>2057857.52</v>
      </c>
      <c r="H18" s="22" t="n">
        <f aca="false">SUM(H14:H17)</f>
        <v>3438332.46</v>
      </c>
    </row>
    <row r="19" customFormat="false" ht="20.1" hidden="false" customHeight="true" outlineLevel="0" collapsed="false">
      <c r="A19" s="27" t="s">
        <v>23</v>
      </c>
      <c r="B19" s="27"/>
      <c r="C19" s="28" t="n">
        <f aca="false">SUM(C12-C18)</f>
        <v>118168984</v>
      </c>
      <c r="D19" s="28" t="n">
        <f aca="false">SUM(D12-D18)</f>
        <v>22314288.13</v>
      </c>
      <c r="E19" s="28" t="n">
        <f aca="false">SUM(E12-E18)</f>
        <v>117412661.88</v>
      </c>
      <c r="F19" s="28" t="n">
        <f aca="false">SUM(F12-F18)</f>
        <v>21223477.45</v>
      </c>
      <c r="G19" s="28" t="n">
        <f aca="false">SUM(G12-G18)</f>
        <v>114218630.48</v>
      </c>
      <c r="H19" s="29" t="n">
        <f aca="false">SUM(H12-H18)</f>
        <v>99137991.63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4</v>
      </c>
      <c r="B21" s="13"/>
      <c r="C21" s="14" t="s">
        <v>25</v>
      </c>
      <c r="D21" s="14"/>
      <c r="E21" s="14"/>
      <c r="F21" s="14" t="s">
        <v>26</v>
      </c>
      <c r="G21" s="14"/>
      <c r="H21" s="15" t="s">
        <v>27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28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04106582.75</v>
      </c>
      <c r="D23" s="26" t="n">
        <v>15161525.64</v>
      </c>
      <c r="E23" s="26" t="n">
        <v>73874628.2</v>
      </c>
      <c r="F23" s="18" t="n">
        <v>18196387.59</v>
      </c>
      <c r="G23" s="18" t="n">
        <v>97298038.87</v>
      </c>
      <c r="H23" s="19" t="n">
        <v>81938802.37</v>
      </c>
    </row>
    <row r="24" customFormat="false" ht="20.1" hidden="false" customHeight="true" outlineLevel="0" collapsed="false">
      <c r="A24" s="17" t="s">
        <v>30</v>
      </c>
      <c r="B24" s="17"/>
      <c r="C24" s="18" t="n">
        <v>255793.91</v>
      </c>
      <c r="D24" s="26" t="n">
        <v>80533.32</v>
      </c>
      <c r="E24" s="26" t="n">
        <v>482200</v>
      </c>
      <c r="F24" s="18" t="n">
        <v>49238.56</v>
      </c>
      <c r="G24" s="18" t="n">
        <v>240534.91</v>
      </c>
      <c r="H24" s="19" t="n">
        <v>659356.92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03850788.84</v>
      </c>
      <c r="D25" s="21" t="n">
        <f aca="false">SUM(D23-D24)</f>
        <v>15080992.32</v>
      </c>
      <c r="E25" s="21" t="n">
        <f aca="false">SUM(E23-E24)</f>
        <v>73392428.2</v>
      </c>
      <c r="F25" s="21" t="n">
        <f aca="false">SUM(F23-F24)</f>
        <v>18147149.03</v>
      </c>
      <c r="G25" s="21" t="n">
        <f aca="false">SUM(G23-G24)</f>
        <v>97057503.96</v>
      </c>
      <c r="H25" s="22" t="n">
        <f aca="false">SUM(H23-H24)</f>
        <v>81279445.45</v>
      </c>
    </row>
    <row r="26" customFormat="false" ht="20.1" hidden="false" customHeight="true" outlineLevel="0" collapsed="false">
      <c r="A26" s="17" t="s">
        <v>32</v>
      </c>
      <c r="B26" s="17"/>
      <c r="C26" s="18" t="n">
        <v>26335458.09</v>
      </c>
      <c r="D26" s="26" t="n">
        <v>6579333.32</v>
      </c>
      <c r="E26" s="26" t="n">
        <v>22558666.64</v>
      </c>
      <c r="F26" s="18" t="n">
        <v>3329631.5</v>
      </c>
      <c r="G26" s="18" t="n">
        <v>16431185.04</v>
      </c>
      <c r="H26" s="19" t="n">
        <v>14685194.14</v>
      </c>
    </row>
    <row r="27" customFormat="false" ht="20.1" hidden="false" customHeight="true" outlineLevel="0" collapsed="false">
      <c r="A27" s="17" t="s">
        <v>17</v>
      </c>
      <c r="B27" s="17"/>
      <c r="C27" s="18" t="n">
        <f aca="false">SUM(C28:C30)</f>
        <v>1036200</v>
      </c>
      <c r="D27" s="18" t="n">
        <f aca="false">SUM(D28:D30)</f>
        <v>217500</v>
      </c>
      <c r="E27" s="18" t="n">
        <f aca="false">SUM(E28:E30)</f>
        <v>1256500</v>
      </c>
      <c r="F27" s="18" t="n">
        <f aca="false">SUM(F28:F30)</f>
        <v>180911.49</v>
      </c>
      <c r="G27" s="18" t="n">
        <f aca="false">SUM(G28:G30)</f>
        <v>963116.84</v>
      </c>
      <c r="H27" s="32" t="n">
        <f aca="false">SUM(H28:H30)</f>
        <v>2411021.61</v>
      </c>
    </row>
    <row r="28" customFormat="false" ht="20.1" hidden="false" customHeight="true" outlineLevel="0" collapsed="false">
      <c r="A28" s="17" t="s">
        <v>33</v>
      </c>
      <c r="B28" s="17"/>
      <c r="C28" s="18" t="n">
        <v>1036200</v>
      </c>
      <c r="D28" s="26" t="n">
        <v>217500</v>
      </c>
      <c r="E28" s="26" t="n">
        <v>1256500</v>
      </c>
      <c r="F28" s="18" t="n">
        <v>180911.49</v>
      </c>
      <c r="G28" s="18" t="n">
        <v>963116.84</v>
      </c>
      <c r="H28" s="19" t="n">
        <v>2411021.61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25299258.09</v>
      </c>
      <c r="D31" s="21" t="n">
        <f aca="false">SUM(D26-D27)</f>
        <v>6361833.32</v>
      </c>
      <c r="E31" s="21" t="n">
        <f aca="false">SUM(E26-E27)</f>
        <v>21302166.64</v>
      </c>
      <c r="F31" s="21" t="n">
        <f aca="false">SUM(F26-F27)</f>
        <v>3148720.01</v>
      </c>
      <c r="G31" s="21" t="n">
        <f aca="false">SUM(G26-G27)</f>
        <v>15468068.2</v>
      </c>
      <c r="H31" s="22" t="n">
        <f aca="false">SUM(H26-H27)</f>
        <v>12274172.53</v>
      </c>
    </row>
    <row r="32" customFormat="false" ht="20.1" hidden="false" customHeight="true" outlineLevel="0" collapsed="false">
      <c r="A32" s="23" t="s">
        <v>36</v>
      </c>
      <c r="B32" s="23"/>
      <c r="C32" s="33" t="n">
        <f aca="false">C25+C31</f>
        <v>129150046.93</v>
      </c>
      <c r="D32" s="33" t="n">
        <f aca="false">D25+D31</f>
        <v>21442825.64</v>
      </c>
      <c r="E32" s="33" t="n">
        <f aca="false">E25+E31</f>
        <v>94694594.84</v>
      </c>
      <c r="F32" s="33" t="n">
        <f aca="false">F25+F31</f>
        <v>21295869.04</v>
      </c>
      <c r="G32" s="33" t="n">
        <f aca="false">G25+G31</f>
        <v>112525572.16</v>
      </c>
      <c r="H32" s="34" t="n">
        <f aca="false">H25+H31</f>
        <v>93553617.98</v>
      </c>
    </row>
    <row r="33" customFormat="false" ht="20.1" hidden="false" customHeight="true" outlineLevel="0" collapsed="false">
      <c r="A33" s="23" t="s">
        <v>37</v>
      </c>
      <c r="B33" s="23"/>
      <c r="C33" s="35"/>
      <c r="D33" s="35"/>
      <c r="E33" s="35"/>
      <c r="F33" s="35"/>
      <c r="G33" s="33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-10981062.93</v>
      </c>
      <c r="D34" s="28" t="n">
        <f aca="false">D19-D32</f>
        <v>871462.489999998</v>
      </c>
      <c r="E34" s="28" t="n">
        <f aca="false">E19-E32</f>
        <v>22718067.04</v>
      </c>
      <c r="F34" s="28" t="n">
        <f aca="false">F19-F32</f>
        <v>-72391.5899999961</v>
      </c>
      <c r="G34" s="28" t="n">
        <f aca="false">G19-G32</f>
        <v>1693058.31999999</v>
      </c>
      <c r="H34" s="29" t="n">
        <f aca="false">H19-H32</f>
        <v>5584373.65000001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8990808.04</v>
      </c>
      <c r="C39" s="42" t="n">
        <v>8208602.69</v>
      </c>
      <c r="D39" s="42" t="n">
        <v>8113215.26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8844295.24</v>
      </c>
      <c r="C40" s="43" t="n">
        <f aca="false">SUM(C41-C43)</f>
        <v>8585675.88</v>
      </c>
      <c r="D40" s="43" t="n">
        <f aca="false">SUM(D41-D43)</f>
        <v>7113069.93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14885767.65</v>
      </c>
      <c r="C41" s="26" t="n">
        <v>8842293.69</v>
      </c>
      <c r="D41" s="26" t="n">
        <v>10092745.63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6041472.41</v>
      </c>
      <c r="C43" s="26" t="n">
        <v>256617.81</v>
      </c>
      <c r="D43" s="26" t="n">
        <v>2979675.7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146512.799999999</v>
      </c>
      <c r="C44" s="33" t="n">
        <f aca="false">C39-C40</f>
        <v>-377073.189999999</v>
      </c>
      <c r="D44" s="33" t="n">
        <f aca="false">D39-D40</f>
        <v>1000145.33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27" t="s">
        <v>55</v>
      </c>
      <c r="B47" s="28" t="n">
        <f aca="false">B44+B45-B46</f>
        <v>146512.799999999</v>
      </c>
      <c r="C47" s="28" t="n">
        <f aca="false">C44+C45-C46</f>
        <v>-377073.189999999</v>
      </c>
      <c r="D47" s="28" t="n">
        <f aca="false">D44+D45-D46</f>
        <v>1000145.33</v>
      </c>
      <c r="E47" s="28" t="n">
        <v>1377218.52</v>
      </c>
      <c r="F47" s="28"/>
      <c r="G47" s="29" t="n">
        <v>853632.53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8T10:39:40Z</dcterms:modified>
  <cp:revision>0</cp:revision>
  <dc:subject/>
  <dc:title/>
</cp:coreProperties>
</file>