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Fomento ao Trabalhador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Assistência à Criança e ao Adolescente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 Urbana</t>
  </si>
  <si>
    <t xml:space="preserve">HABITAÇÃO</t>
  </si>
  <si>
    <t xml:space="preserve">SANEAMENTO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U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936688.72</v>
      </c>
      <c r="G9" s="19" t="n">
        <f aca="false">SUM(G10:G12)</f>
        <v>942572.38</v>
      </c>
      <c r="H9" s="19" t="n">
        <f aca="false">SUM(H10:H12)</f>
        <v>5134504.16</v>
      </c>
      <c r="I9" s="19" t="n">
        <f aca="false">SUM(I10:I12)</f>
        <v>5134504.16</v>
      </c>
      <c r="J9" s="20" t="n">
        <f aca="false">SUM(J10:J12)</f>
        <v>495.83999999985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470000</v>
      </c>
      <c r="F10" s="25" t="n">
        <v>781218.72</v>
      </c>
      <c r="G10" s="25" t="n">
        <v>781218.72</v>
      </c>
      <c r="H10" s="25" t="n">
        <v>4469504.16</v>
      </c>
      <c r="I10" s="25" t="n">
        <v>4469504.16</v>
      </c>
      <c r="J10" s="26" t="n">
        <f aca="false">E10-H10</f>
        <v>495.839999999851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155470</v>
      </c>
      <c r="G11" s="25" t="n">
        <v>155470</v>
      </c>
      <c r="H11" s="25" t="n">
        <v>515000</v>
      </c>
      <c r="I11" s="25" t="n">
        <v>515000</v>
      </c>
      <c r="J11" s="26" t="n">
        <f aca="false">E11-H11</f>
        <v>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150000</v>
      </c>
      <c r="F12" s="25" t="n">
        <v>0</v>
      </c>
      <c r="G12" s="25" t="n">
        <v>5883.66</v>
      </c>
      <c r="H12" s="25" t="n">
        <v>150000</v>
      </c>
      <c r="I12" s="25" t="n">
        <v>150000</v>
      </c>
      <c r="J12" s="26" t="n">
        <f aca="false">E12-H12</f>
        <v>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16000</v>
      </c>
      <c r="E13" s="19" t="n">
        <f aca="false">SUM(E14:E14)</f>
        <v>1656982</v>
      </c>
      <c r="F13" s="19" t="n">
        <f aca="false">SUM(F14:F14)</f>
        <v>50039.25</v>
      </c>
      <c r="G13" s="19" t="n">
        <f aca="false">SUM(G14:G14)</f>
        <v>294397.59</v>
      </c>
      <c r="H13" s="19" t="n">
        <f aca="false">SUM(H14:H14)</f>
        <v>1436050.59</v>
      </c>
      <c r="I13" s="19" t="n">
        <f aca="false">SUM(I14:I14)</f>
        <v>1392419.03</v>
      </c>
      <c r="J13" s="20" t="n">
        <f aca="false">SUM(J14:J14)</f>
        <v>220931.41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16000</v>
      </c>
      <c r="E14" s="24" t="n">
        <v>1656982</v>
      </c>
      <c r="F14" s="25" t="n">
        <v>50039.25</v>
      </c>
      <c r="G14" s="25" t="n">
        <v>294397.59</v>
      </c>
      <c r="H14" s="25" t="n">
        <v>1436050.59</v>
      </c>
      <c r="I14" s="25" t="n">
        <v>1392419.03</v>
      </c>
      <c r="J14" s="26" t="n">
        <f aca="false">E14-H14</f>
        <v>220931.41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3076000</v>
      </c>
      <c r="E15" s="19" t="n">
        <f aca="false">SUM(E16:E20)</f>
        <v>14012892</v>
      </c>
      <c r="F15" s="19" t="n">
        <f aca="false">SUM(F16:F20)</f>
        <v>1580411.75</v>
      </c>
      <c r="G15" s="19" t="n">
        <f aca="false">SUM(G16:G20)</f>
        <v>2265320.01</v>
      </c>
      <c r="H15" s="19" t="n">
        <f aca="false">SUM(H16:H20)</f>
        <v>11865864.45</v>
      </c>
      <c r="I15" s="19" t="n">
        <f aca="false">SUM(I16:I20)</f>
        <v>11463747.84</v>
      </c>
      <c r="J15" s="20" t="n">
        <f aca="false">SUM(J16:J20)</f>
        <v>2147027.55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4316000</v>
      </c>
      <c r="E16" s="24" t="n">
        <v>5137822</v>
      </c>
      <c r="F16" s="25" t="n">
        <v>873144.73</v>
      </c>
      <c r="G16" s="25" t="n">
        <v>929513.62</v>
      </c>
      <c r="H16" s="25" t="n">
        <v>5072157.97</v>
      </c>
      <c r="I16" s="25" t="n">
        <v>4879406.27</v>
      </c>
      <c r="J16" s="26" t="n">
        <f aca="false">E16-H16</f>
        <v>65664.0300000003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2840000</v>
      </c>
      <c r="E17" s="24" t="n">
        <v>3074070</v>
      </c>
      <c r="F17" s="25" t="n">
        <v>603008.78</v>
      </c>
      <c r="G17" s="25" t="n">
        <v>623587.63</v>
      </c>
      <c r="H17" s="25" t="n">
        <v>3018674.27</v>
      </c>
      <c r="I17" s="25" t="n">
        <v>2877507.5</v>
      </c>
      <c r="J17" s="26" t="n">
        <f aca="false">E17-H17</f>
        <v>55395.73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553000</v>
      </c>
      <c r="E18" s="24" t="n">
        <v>2295500</v>
      </c>
      <c r="F18" s="25" t="n">
        <v>57579.2</v>
      </c>
      <c r="G18" s="25" t="n">
        <v>54749.29</v>
      </c>
      <c r="H18" s="25" t="n">
        <v>281853.17</v>
      </c>
      <c r="I18" s="25" t="n">
        <v>271938.04</v>
      </c>
      <c r="J18" s="26" t="n">
        <f aca="false">E18-H18</f>
        <v>2013646.83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34000</v>
      </c>
      <c r="E19" s="2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f aca="false">E19-H19</f>
        <v>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333000</v>
      </c>
      <c r="E20" s="24" t="n">
        <v>3505500</v>
      </c>
      <c r="F20" s="25" t="n">
        <v>46679.04</v>
      </c>
      <c r="G20" s="25" t="n">
        <v>657469.47</v>
      </c>
      <c r="H20" s="25" t="n">
        <v>3493179.04</v>
      </c>
      <c r="I20" s="25" t="n">
        <v>3434896.03</v>
      </c>
      <c r="J20" s="26" t="n">
        <f aca="false">E20-H20</f>
        <v>12320.96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287000</v>
      </c>
      <c r="E21" s="19" t="n">
        <f aca="false">SUM(E22:E23)</f>
        <v>3361172</v>
      </c>
      <c r="F21" s="19" t="n">
        <f aca="false">SUM(F22:F23)</f>
        <v>528960.84</v>
      </c>
      <c r="G21" s="19" t="n">
        <f aca="false">SUM(G22:G23)</f>
        <v>718211.95</v>
      </c>
      <c r="H21" s="19" t="n">
        <f aca="false">SUM(H22:H23)</f>
        <v>3272468.85</v>
      </c>
      <c r="I21" s="19" t="n">
        <f aca="false">SUM(I22:I23)</f>
        <v>3109588.61</v>
      </c>
      <c r="J21" s="20" t="n">
        <f aca="false">SUM(J22:J23)</f>
        <v>88703.1500000001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261000</v>
      </c>
      <c r="E22" s="24" t="n">
        <v>3339172</v>
      </c>
      <c r="F22" s="25" t="n">
        <v>528547.29</v>
      </c>
      <c r="G22" s="25" t="n">
        <v>716962.79</v>
      </c>
      <c r="H22" s="25" t="n">
        <v>3254295.38</v>
      </c>
      <c r="I22" s="25" t="n">
        <v>3092435.61</v>
      </c>
      <c r="J22" s="26" t="n">
        <f aca="false">E22-H22</f>
        <v>84876.6200000001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000</v>
      </c>
      <c r="F23" s="25" t="n">
        <v>413.55</v>
      </c>
      <c r="G23" s="25" t="n">
        <v>1249.16</v>
      </c>
      <c r="H23" s="25" t="n">
        <v>18173.47</v>
      </c>
      <c r="I23" s="25" t="n">
        <v>17153</v>
      </c>
      <c r="J23" s="26" t="n">
        <f aca="false">E23-H23</f>
        <v>3826.53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6)</f>
        <v>2525000</v>
      </c>
      <c r="E24" s="19" t="n">
        <f aca="false">SUM(E25:E26)</f>
        <v>2811989</v>
      </c>
      <c r="F24" s="19" t="n">
        <f aca="false">SUM(F25:F26)</f>
        <v>197688.73</v>
      </c>
      <c r="G24" s="19" t="n">
        <f aca="false">SUM(G25:G26)</f>
        <v>452635.37</v>
      </c>
      <c r="H24" s="19" t="n">
        <f aca="false">SUM(H25:H26)</f>
        <v>2633271.31</v>
      </c>
      <c r="I24" s="19" t="n">
        <f aca="false">SUM(I25:I26)</f>
        <v>2581482.77</v>
      </c>
      <c r="J24" s="20" t="n">
        <f aca="false">SUM(J25:J26)</f>
        <v>178717.69</v>
      </c>
    </row>
    <row r="25" customFormat="false" ht="15" hidden="false" customHeight="true" outlineLevel="0" collapsed="false">
      <c r="A25" s="21" t="n">
        <v>8</v>
      </c>
      <c r="B25" s="22" t="n">
        <v>243</v>
      </c>
      <c r="C25" s="23" t="s">
        <v>33</v>
      </c>
      <c r="D25" s="24" t="n">
        <v>412000</v>
      </c>
      <c r="E25" s="24" t="n">
        <v>320500</v>
      </c>
      <c r="F25" s="25" t="n">
        <v>9538.32</v>
      </c>
      <c r="G25" s="25" t="n">
        <v>49002.36</v>
      </c>
      <c r="H25" s="25" t="n">
        <v>303141.82</v>
      </c>
      <c r="I25" s="25" t="n">
        <v>301425.98</v>
      </c>
      <c r="J25" s="26" t="n">
        <f aca="false">E25-H25</f>
        <v>17358.18</v>
      </c>
    </row>
    <row r="26" customFormat="false" ht="15" hidden="false" customHeight="true" outlineLevel="0" collapsed="false">
      <c r="A26" s="21" t="n">
        <v>8</v>
      </c>
      <c r="B26" s="22" t="n">
        <v>244</v>
      </c>
      <c r="C26" s="23" t="s">
        <v>34</v>
      </c>
      <c r="D26" s="24" t="n">
        <v>2113000</v>
      </c>
      <c r="E26" s="24" t="n">
        <v>2491489</v>
      </c>
      <c r="F26" s="25" t="n">
        <v>188150.41</v>
      </c>
      <c r="G26" s="25" t="n">
        <v>403633.01</v>
      </c>
      <c r="H26" s="25" t="n">
        <v>2330129.49</v>
      </c>
      <c r="I26" s="25" t="n">
        <v>2280056.79</v>
      </c>
      <c r="J26" s="26" t="n">
        <f aca="false">E26-H26</f>
        <v>161359.51</v>
      </c>
    </row>
    <row r="27" customFormat="false" ht="15" hidden="false" customHeight="true" outlineLevel="0" collapsed="false">
      <c r="A27" s="16" t="n">
        <v>9</v>
      </c>
      <c r="B27" s="17" t="n">
        <v>0</v>
      </c>
      <c r="C27" s="18" t="s">
        <v>35</v>
      </c>
      <c r="D27" s="19" t="n">
        <f aca="false">SUM(D28)</f>
        <v>1692000</v>
      </c>
      <c r="E27" s="19" t="n">
        <f aca="false">SUM(E28)</f>
        <v>1838200</v>
      </c>
      <c r="F27" s="19" t="n">
        <f aca="false">SUM(F28)</f>
        <v>428206.27</v>
      </c>
      <c r="G27" s="19" t="n">
        <f aca="false">SUM(G28)</f>
        <v>428206.27</v>
      </c>
      <c r="H27" s="19" t="n">
        <f aca="false">SUM(H28)</f>
        <v>1837423.44</v>
      </c>
      <c r="I27" s="19" t="n">
        <f aca="false">SUM(I28)</f>
        <v>1837423.44</v>
      </c>
      <c r="J27" s="20" t="n">
        <f aca="false">SUM(J28)</f>
        <v>776.560000000056</v>
      </c>
    </row>
    <row r="28" customFormat="false" ht="15" hidden="false" customHeight="true" outlineLevel="0" collapsed="false">
      <c r="A28" s="21" t="n">
        <v>9</v>
      </c>
      <c r="B28" s="22" t="n">
        <v>272</v>
      </c>
      <c r="C28" s="23" t="s">
        <v>20</v>
      </c>
      <c r="D28" s="24" t="n">
        <v>1692000</v>
      </c>
      <c r="E28" s="24" t="n">
        <v>1838200</v>
      </c>
      <c r="F28" s="25" t="n">
        <v>428206.27</v>
      </c>
      <c r="G28" s="25" t="n">
        <v>428206.27</v>
      </c>
      <c r="H28" s="25" t="n">
        <v>1837423.44</v>
      </c>
      <c r="I28" s="25" t="n">
        <v>1837423.44</v>
      </c>
      <c r="J28" s="26" t="n">
        <f aca="false">E28-H28</f>
        <v>776.560000000056</v>
      </c>
    </row>
    <row r="29" customFormat="false" ht="15" hidden="false" customHeight="true" outlineLevel="0" collapsed="false">
      <c r="A29" s="16" t="n">
        <v>10</v>
      </c>
      <c r="B29" s="17" t="n">
        <v>0</v>
      </c>
      <c r="C29" s="18" t="s">
        <v>36</v>
      </c>
      <c r="D29" s="19" t="n">
        <f aca="false">SUM(D30:D34)</f>
        <v>16421000</v>
      </c>
      <c r="E29" s="19" t="n">
        <f aca="false">SUM(E30:E34)</f>
        <v>19565592.25</v>
      </c>
      <c r="F29" s="19" t="n">
        <f aca="false">SUM(F30:F34)</f>
        <v>2550897.57</v>
      </c>
      <c r="G29" s="19" t="n">
        <f aca="false">SUM(G30:G34)</f>
        <v>2982938.24</v>
      </c>
      <c r="H29" s="19" t="n">
        <f aca="false">SUM(H30:H34)</f>
        <v>18517971.4</v>
      </c>
      <c r="I29" s="19" t="n">
        <f aca="false">SUM(I30:I34)</f>
        <v>17976293.37</v>
      </c>
      <c r="J29" s="20" t="n">
        <f aca="false">SUM(J30:J34)</f>
        <v>1047620.85</v>
      </c>
    </row>
    <row r="30" customFormat="false" ht="15" hidden="false" customHeight="true" outlineLevel="0" collapsed="false">
      <c r="A30" s="21" t="n">
        <v>10</v>
      </c>
      <c r="B30" s="22" t="n">
        <v>301</v>
      </c>
      <c r="C30" s="23" t="s">
        <v>37</v>
      </c>
      <c r="D30" s="24" t="n">
        <v>10677000</v>
      </c>
      <c r="E30" s="24" t="n">
        <v>12686060</v>
      </c>
      <c r="F30" s="25" t="n">
        <v>2075248.38</v>
      </c>
      <c r="G30" s="25" t="n">
        <v>2377170.25</v>
      </c>
      <c r="H30" s="25" t="n">
        <v>11714163.72</v>
      </c>
      <c r="I30" s="25" t="n">
        <v>11239199.69</v>
      </c>
      <c r="J30" s="26" t="n">
        <f aca="false">E30-H30</f>
        <v>971896.279999999</v>
      </c>
    </row>
    <row r="31" customFormat="false" ht="15" hidden="false" customHeight="true" outlineLevel="0" collapsed="false">
      <c r="A31" s="21" t="n">
        <v>10</v>
      </c>
      <c r="B31" s="22" t="n">
        <v>302</v>
      </c>
      <c r="C31" s="23" t="s">
        <v>38</v>
      </c>
      <c r="D31" s="24" t="n">
        <v>4644000</v>
      </c>
      <c r="E31" s="24" t="n">
        <v>5525521</v>
      </c>
      <c r="F31" s="25" t="n">
        <v>242669.44</v>
      </c>
      <c r="G31" s="25" t="n">
        <v>356013.72</v>
      </c>
      <c r="H31" s="25" t="n">
        <v>5506132.82</v>
      </c>
      <c r="I31" s="25" t="n">
        <v>5494559.82</v>
      </c>
      <c r="J31" s="26" t="n">
        <f aca="false">E31-H31</f>
        <v>19388.1799999997</v>
      </c>
    </row>
    <row r="32" customFormat="false" ht="15" hidden="false" customHeight="true" outlineLevel="0" collapsed="false">
      <c r="A32" s="21" t="n">
        <v>10</v>
      </c>
      <c r="B32" s="22" t="n">
        <v>304</v>
      </c>
      <c r="C32" s="23" t="s">
        <v>39</v>
      </c>
      <c r="D32" s="24" t="n">
        <v>917000</v>
      </c>
      <c r="E32" s="24" t="n">
        <v>1165011.25</v>
      </c>
      <c r="F32" s="25" t="n">
        <v>224935.51</v>
      </c>
      <c r="G32" s="25" t="n">
        <v>235568.28</v>
      </c>
      <c r="H32" s="25" t="n">
        <v>1124394.08</v>
      </c>
      <c r="I32" s="25" t="n">
        <v>1099069.54</v>
      </c>
      <c r="J32" s="26" t="n">
        <f aca="false">E32-H32</f>
        <v>40617.1699999999</v>
      </c>
    </row>
    <row r="33" customFormat="false" ht="15" hidden="false" customHeight="true" outlineLevel="0" collapsed="false">
      <c r="A33" s="21" t="n">
        <v>10</v>
      </c>
      <c r="B33" s="22" t="n">
        <v>305</v>
      </c>
      <c r="C33" s="23" t="s">
        <v>40</v>
      </c>
      <c r="D33" s="24" t="n">
        <v>158000</v>
      </c>
      <c r="E33" s="24" t="n">
        <v>164000</v>
      </c>
      <c r="F33" s="25" t="n">
        <v>5206.24</v>
      </c>
      <c r="G33" s="25" t="n">
        <v>11347.99</v>
      </c>
      <c r="H33" s="25" t="n">
        <v>156252.78</v>
      </c>
      <c r="I33" s="25" t="n">
        <v>127855.32</v>
      </c>
      <c r="J33" s="26" t="n">
        <f aca="false">E33-H33</f>
        <v>7747.22</v>
      </c>
    </row>
    <row r="34" customFormat="false" ht="15" hidden="false" customHeight="true" outlineLevel="0" collapsed="false">
      <c r="A34" s="21" t="n">
        <v>10</v>
      </c>
      <c r="B34" s="22" t="n">
        <v>512</v>
      </c>
      <c r="C34" s="23" t="s">
        <v>41</v>
      </c>
      <c r="D34" s="24" t="n">
        <v>25000</v>
      </c>
      <c r="E34" s="24" t="n">
        <v>25000</v>
      </c>
      <c r="F34" s="25" t="n">
        <v>2838</v>
      </c>
      <c r="G34" s="25" t="n">
        <v>2838</v>
      </c>
      <c r="H34" s="25" t="n">
        <v>17028</v>
      </c>
      <c r="I34" s="25" t="n">
        <v>15609</v>
      </c>
      <c r="J34" s="26" t="n">
        <f aca="false">E34-H34</f>
        <v>7972</v>
      </c>
    </row>
    <row r="35" customFormat="false" ht="15" hidden="false" customHeight="true" outlineLevel="0" collapsed="false">
      <c r="A35" s="16" t="n">
        <v>11</v>
      </c>
      <c r="B35" s="17" t="n">
        <v>0</v>
      </c>
      <c r="C35" s="18" t="s">
        <v>42</v>
      </c>
      <c r="D35" s="19" t="n">
        <f aca="false">SUM(D36)</f>
        <v>3000</v>
      </c>
      <c r="E35" s="19" t="n">
        <f aca="false">SUM(E36)</f>
        <v>0</v>
      </c>
      <c r="F35" s="19" t="n">
        <f aca="false">SUM(F36)</f>
        <v>0</v>
      </c>
      <c r="G35" s="19" t="n">
        <f aca="false">SUM(G36)</f>
        <v>0</v>
      </c>
      <c r="H35" s="19" t="n">
        <f aca="false">SUM(H36)</f>
        <v>0</v>
      </c>
      <c r="I35" s="19" t="n">
        <f aca="false">SUM(I36)</f>
        <v>0</v>
      </c>
      <c r="J35" s="20" t="n">
        <f aca="false">SUM(J36)</f>
        <v>0</v>
      </c>
    </row>
    <row r="36" customFormat="false" ht="15" hidden="false" customHeight="true" outlineLevel="0" collapsed="false">
      <c r="A36" s="21" t="n">
        <v>11</v>
      </c>
      <c r="B36" s="22" t="n">
        <v>334</v>
      </c>
      <c r="C36" s="23" t="s">
        <v>43</v>
      </c>
      <c r="D36" s="24" t="n">
        <v>3000</v>
      </c>
      <c r="E36" s="24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f aca="false">E36-H36</f>
        <v>0</v>
      </c>
    </row>
    <row r="37" customFormat="false" ht="15" hidden="false" customHeight="true" outlineLevel="0" collapsed="false">
      <c r="A37" s="16" t="n">
        <v>12</v>
      </c>
      <c r="B37" s="17" t="n">
        <v>0</v>
      </c>
      <c r="C37" s="18" t="s">
        <v>44</v>
      </c>
      <c r="D37" s="19" t="n">
        <f aca="false">SUM(D38:D43)</f>
        <v>25547000</v>
      </c>
      <c r="E37" s="19" t="n">
        <f aca="false">SUM(E38:E43)</f>
        <v>27388088</v>
      </c>
      <c r="F37" s="19" t="n">
        <f aca="false">SUM(F38:F43)</f>
        <v>3346705.51</v>
      </c>
      <c r="G37" s="19" t="n">
        <f aca="false">SUM(G38:G43)</f>
        <v>5294575</v>
      </c>
      <c r="H37" s="19" t="n">
        <f aca="false">SUM(H38:H43)</f>
        <v>26931783.27</v>
      </c>
      <c r="I37" s="19" t="n">
        <f aca="false">SUM(I38:I43)</f>
        <v>26071615.2</v>
      </c>
      <c r="J37" s="20" t="n">
        <f aca="false">SUM(J38:J43)</f>
        <v>456304.729999998</v>
      </c>
    </row>
    <row r="38" customFormat="false" ht="15" hidden="false" customHeight="true" outlineLevel="0" collapsed="false">
      <c r="A38" s="21" t="n">
        <v>12</v>
      </c>
      <c r="B38" s="22" t="n">
        <v>361</v>
      </c>
      <c r="C38" s="23" t="s">
        <v>45</v>
      </c>
      <c r="D38" s="24" t="n">
        <v>16068000</v>
      </c>
      <c r="E38" s="24" t="n">
        <v>16771111.76</v>
      </c>
      <c r="F38" s="25" t="n">
        <v>1911909.29</v>
      </c>
      <c r="G38" s="25" t="n">
        <v>3311802.77</v>
      </c>
      <c r="H38" s="25" t="n">
        <v>16457662.3</v>
      </c>
      <c r="I38" s="25" t="n">
        <v>15916298.73</v>
      </c>
      <c r="J38" s="26" t="n">
        <f aca="false">E38-H38</f>
        <v>313449.459999999</v>
      </c>
    </row>
    <row r="39" customFormat="false" ht="15" hidden="false" customHeight="true" outlineLevel="0" collapsed="false">
      <c r="A39" s="21" t="n">
        <v>12</v>
      </c>
      <c r="B39" s="22" t="n">
        <v>363</v>
      </c>
      <c r="C39" s="23" t="s">
        <v>46</v>
      </c>
      <c r="D39" s="24" t="n">
        <v>70000</v>
      </c>
      <c r="E39" s="24" t="n">
        <v>60000</v>
      </c>
      <c r="F39" s="25" t="n">
        <v>5054.23</v>
      </c>
      <c r="G39" s="25" t="n">
        <v>13093.53</v>
      </c>
      <c r="H39" s="25" t="n">
        <v>52772.9</v>
      </c>
      <c r="I39" s="25" t="n">
        <v>49904.48</v>
      </c>
      <c r="J39" s="26" t="n">
        <f aca="false">E39-H39</f>
        <v>7227.1</v>
      </c>
    </row>
    <row r="40" customFormat="false" ht="15" hidden="false" customHeight="true" outlineLevel="0" collapsed="false">
      <c r="A40" s="21" t="n">
        <v>12</v>
      </c>
      <c r="B40" s="22" t="n">
        <v>365</v>
      </c>
      <c r="C40" s="23" t="s">
        <v>47</v>
      </c>
      <c r="D40" s="24" t="n">
        <v>7607000</v>
      </c>
      <c r="E40" s="24" t="n">
        <v>8676210</v>
      </c>
      <c r="F40" s="25" t="n">
        <v>1362767.58</v>
      </c>
      <c r="G40" s="25" t="n">
        <v>1655528.76</v>
      </c>
      <c r="H40" s="25" t="n">
        <v>8620599.14</v>
      </c>
      <c r="I40" s="25" t="n">
        <v>8314503.67</v>
      </c>
      <c r="J40" s="26" t="n">
        <f aca="false">E40-H40</f>
        <v>55610.8599999994</v>
      </c>
    </row>
    <row r="41" customFormat="false" ht="15" hidden="false" customHeight="true" outlineLevel="0" collapsed="false">
      <c r="A41" s="21" t="n">
        <v>12</v>
      </c>
      <c r="B41" s="22" t="n">
        <v>366</v>
      </c>
      <c r="C41" s="23" t="s">
        <v>48</v>
      </c>
      <c r="D41" s="24" t="n">
        <v>107000</v>
      </c>
      <c r="E41" s="24" t="n">
        <v>45426.24</v>
      </c>
      <c r="F41" s="25" t="n">
        <v>602.96</v>
      </c>
      <c r="G41" s="25" t="n">
        <v>374</v>
      </c>
      <c r="H41" s="25" t="n">
        <v>37689.45</v>
      </c>
      <c r="I41" s="25" t="n">
        <v>36769.49</v>
      </c>
      <c r="J41" s="26" t="n">
        <f aca="false">E41-H41</f>
        <v>7736.79</v>
      </c>
    </row>
    <row r="42" customFormat="false" ht="15" hidden="false" customHeight="true" outlineLevel="0" collapsed="false">
      <c r="A42" s="21" t="n">
        <v>12</v>
      </c>
      <c r="B42" s="22" t="n">
        <v>367</v>
      </c>
      <c r="C42" s="23" t="s">
        <v>49</v>
      </c>
      <c r="D42" s="24" t="n">
        <v>545000</v>
      </c>
      <c r="E42" s="24" t="n">
        <v>640340</v>
      </c>
      <c r="F42" s="25" t="n">
        <v>48784.06</v>
      </c>
      <c r="G42" s="25" t="n">
        <v>144285.02</v>
      </c>
      <c r="H42" s="25" t="n">
        <v>601425.99</v>
      </c>
      <c r="I42" s="25" t="n">
        <v>592505.34</v>
      </c>
      <c r="J42" s="26" t="n">
        <f aca="false">E42-H42</f>
        <v>38914.01</v>
      </c>
    </row>
    <row r="43" customFormat="false" ht="15" hidden="false" customHeight="true" outlineLevel="0" collapsed="false">
      <c r="A43" s="21" t="n">
        <v>12</v>
      </c>
      <c r="B43" s="22" t="n">
        <v>306</v>
      </c>
      <c r="C43" s="23" t="s">
        <v>50</v>
      </c>
      <c r="D43" s="24" t="n">
        <v>1150000</v>
      </c>
      <c r="E43" s="24" t="n">
        <v>1195000</v>
      </c>
      <c r="F43" s="25" t="n">
        <v>17587.39</v>
      </c>
      <c r="G43" s="25" t="n">
        <v>169490.92</v>
      </c>
      <c r="H43" s="25" t="n">
        <v>1161633.49</v>
      </c>
      <c r="I43" s="25" t="n">
        <v>1161633.49</v>
      </c>
      <c r="J43" s="26" t="n">
        <f aca="false">E43-H43</f>
        <v>33366.51</v>
      </c>
    </row>
    <row r="44" customFormat="false" ht="15" hidden="false" customHeight="true" outlineLevel="0" collapsed="false">
      <c r="A44" s="16" t="n">
        <v>13</v>
      </c>
      <c r="B44" s="17" t="n">
        <v>0</v>
      </c>
      <c r="C44" s="18" t="s">
        <v>51</v>
      </c>
      <c r="D44" s="19" t="n">
        <f aca="false">SUM(D45:D47)</f>
        <v>842000</v>
      </c>
      <c r="E44" s="19" t="n">
        <f aca="false">SUM(E45:E47)</f>
        <v>1325074.59</v>
      </c>
      <c r="F44" s="19" t="n">
        <f aca="false">SUM(F45:F47)</f>
        <v>172502.69</v>
      </c>
      <c r="G44" s="19" t="n">
        <f aca="false">SUM(G45:G47)</f>
        <v>237401.55</v>
      </c>
      <c r="H44" s="19" t="n">
        <f aca="false">SUM(H45:H47)</f>
        <v>1305958.59</v>
      </c>
      <c r="I44" s="19" t="n">
        <f aca="false">SUM(I45:I47)</f>
        <v>1275303.8</v>
      </c>
      <c r="J44" s="20" t="n">
        <f aca="false">SUM(J45:J47)</f>
        <v>19116</v>
      </c>
    </row>
    <row r="45" customFormat="false" ht="15" hidden="false" customHeight="true" outlineLevel="0" collapsed="false">
      <c r="A45" s="21" t="n">
        <v>13</v>
      </c>
      <c r="B45" s="22" t="n">
        <v>391</v>
      </c>
      <c r="C45" s="23" t="s">
        <v>52</v>
      </c>
      <c r="D45" s="24" t="n">
        <v>30000</v>
      </c>
      <c r="E45" s="24" t="n">
        <v>13680</v>
      </c>
      <c r="F45" s="25" t="n">
        <v>0</v>
      </c>
      <c r="G45" s="25" t="n">
        <v>0</v>
      </c>
      <c r="H45" s="25" t="n">
        <v>13680</v>
      </c>
      <c r="I45" s="25" t="n">
        <v>13680</v>
      </c>
      <c r="J45" s="26" t="n">
        <f aca="false">E45-H45</f>
        <v>0</v>
      </c>
    </row>
    <row r="46" customFormat="false" ht="15" hidden="false" customHeight="true" outlineLevel="0" collapsed="false">
      <c r="A46" s="21" t="n">
        <v>13</v>
      </c>
      <c r="B46" s="22" t="n">
        <v>392</v>
      </c>
      <c r="C46" s="23" t="s">
        <v>53</v>
      </c>
      <c r="D46" s="24" t="n">
        <v>772000</v>
      </c>
      <c r="E46" s="24" t="n">
        <v>1310394.59</v>
      </c>
      <c r="F46" s="25" t="n">
        <v>172502.69</v>
      </c>
      <c r="G46" s="25" t="n">
        <v>237401.55</v>
      </c>
      <c r="H46" s="25" t="n">
        <v>1291306.59</v>
      </c>
      <c r="I46" s="25" t="n">
        <v>1260651.8</v>
      </c>
      <c r="J46" s="26" t="n">
        <f aca="false">E46-H46</f>
        <v>19088</v>
      </c>
    </row>
    <row r="47" customFormat="false" ht="15" hidden="false" customHeight="true" outlineLevel="0" collapsed="false">
      <c r="A47" s="21" t="n">
        <v>13</v>
      </c>
      <c r="B47" s="22" t="n">
        <v>243</v>
      </c>
      <c r="C47" s="23" t="s">
        <v>54</v>
      </c>
      <c r="D47" s="24" t="n">
        <v>40000</v>
      </c>
      <c r="E47" s="24" t="n">
        <v>1000</v>
      </c>
      <c r="F47" s="25" t="n">
        <v>0</v>
      </c>
      <c r="G47" s="25" t="n">
        <v>0</v>
      </c>
      <c r="H47" s="25" t="n">
        <v>972</v>
      </c>
      <c r="I47" s="25" t="n">
        <v>972</v>
      </c>
      <c r="J47" s="26" t="n">
        <f aca="false">E47-H47</f>
        <v>28</v>
      </c>
    </row>
    <row r="48" customFormat="false" ht="15" hidden="false" customHeight="true" outlineLevel="0" collapsed="false">
      <c r="A48" s="16" t="n">
        <v>14</v>
      </c>
      <c r="B48" s="17" t="n">
        <v>0</v>
      </c>
      <c r="C48" s="18" t="s">
        <v>55</v>
      </c>
      <c r="D48" s="19" t="n">
        <f aca="false">SUM(D49:D49)</f>
        <v>31000</v>
      </c>
      <c r="E48" s="19" t="n">
        <f aca="false">SUM(E49:E49)</f>
        <v>26500</v>
      </c>
      <c r="F48" s="19" t="n">
        <f aca="false">SUM(F49:F49)</f>
        <v>1365.16</v>
      </c>
      <c r="G48" s="19" t="n">
        <f aca="false">SUM(G49:G49)</f>
        <v>1065.16</v>
      </c>
      <c r="H48" s="19" t="n">
        <f aca="false">SUM(H49:H49)</f>
        <v>20705.18</v>
      </c>
      <c r="I48" s="19" t="n">
        <f aca="false">SUM(I49:I49)</f>
        <v>20015.18</v>
      </c>
      <c r="J48" s="20" t="n">
        <f aca="false">SUM(J49:J49)</f>
        <v>5794.82</v>
      </c>
    </row>
    <row r="49" customFormat="false" ht="15" hidden="false" customHeight="true" outlineLevel="0" collapsed="false">
      <c r="A49" s="21" t="n">
        <v>14</v>
      </c>
      <c r="B49" s="22" t="n">
        <v>422</v>
      </c>
      <c r="C49" s="23" t="s">
        <v>56</v>
      </c>
      <c r="D49" s="24" t="n">
        <v>31000</v>
      </c>
      <c r="E49" s="24" t="n">
        <v>26500</v>
      </c>
      <c r="F49" s="25" t="n">
        <v>1365.16</v>
      </c>
      <c r="G49" s="25" t="n">
        <v>1065.16</v>
      </c>
      <c r="H49" s="25" t="n">
        <v>20705.18</v>
      </c>
      <c r="I49" s="25" t="n">
        <v>20015.18</v>
      </c>
      <c r="J49" s="26" t="n">
        <f aca="false">E49-H49</f>
        <v>5794.82</v>
      </c>
    </row>
    <row r="50" customFormat="false" ht="15" hidden="false" customHeight="true" outlineLevel="0" collapsed="false">
      <c r="A50" s="16" t="n">
        <v>15</v>
      </c>
      <c r="B50" s="17" t="n">
        <v>0</v>
      </c>
      <c r="C50" s="18" t="s">
        <v>57</v>
      </c>
      <c r="D50" s="19" t="n">
        <f aca="false">SUM(D51:D53)</f>
        <v>17423000</v>
      </c>
      <c r="E50" s="19" t="n">
        <f aca="false">SUM(E51:E53)</f>
        <v>19596160.09</v>
      </c>
      <c r="F50" s="19" t="n">
        <f aca="false">SUM(F51:F53)</f>
        <v>1268729.64</v>
      </c>
      <c r="G50" s="19" t="n">
        <f aca="false">SUM(G51:G53)</f>
        <v>2670049.26</v>
      </c>
      <c r="H50" s="19" t="n">
        <f aca="false">SUM(H51:H53)</f>
        <v>18673138.24</v>
      </c>
      <c r="I50" s="19" t="n">
        <f aca="false">SUM(I51:I53)</f>
        <v>17760850.8</v>
      </c>
      <c r="J50" s="20" t="n">
        <f aca="false">SUM(J51:J53)</f>
        <v>923021.85</v>
      </c>
    </row>
    <row r="51" customFormat="false" ht="15" hidden="false" customHeight="true" outlineLevel="0" collapsed="false">
      <c r="A51" s="21" t="n">
        <v>15</v>
      </c>
      <c r="B51" s="22" t="n">
        <v>451</v>
      </c>
      <c r="C51" s="23" t="s">
        <v>58</v>
      </c>
      <c r="D51" s="24" t="n">
        <v>8350000</v>
      </c>
      <c r="E51" s="24" t="n">
        <v>8565015.09</v>
      </c>
      <c r="F51" s="25" t="n">
        <v>-96818.37</v>
      </c>
      <c r="G51" s="25" t="n">
        <v>868422.36</v>
      </c>
      <c r="H51" s="25" t="n">
        <v>7797192.92</v>
      </c>
      <c r="I51" s="25" t="n">
        <v>7339361.35</v>
      </c>
      <c r="J51" s="26" t="n">
        <f aca="false">E51-H51</f>
        <v>767822.17</v>
      </c>
    </row>
    <row r="52" customFormat="false" ht="15" hidden="false" customHeight="true" outlineLevel="0" collapsed="false">
      <c r="A52" s="21" t="n">
        <v>15</v>
      </c>
      <c r="B52" s="22" t="n">
        <v>452</v>
      </c>
      <c r="C52" s="23" t="s">
        <v>59</v>
      </c>
      <c r="D52" s="24" t="n">
        <v>8993000</v>
      </c>
      <c r="E52" s="24" t="n">
        <v>10970216</v>
      </c>
      <c r="F52" s="25" t="n">
        <v>1418258.84</v>
      </c>
      <c r="G52" s="25" t="n">
        <v>1801626.9</v>
      </c>
      <c r="H52" s="25" t="n">
        <v>10867727.15</v>
      </c>
      <c r="I52" s="25" t="n">
        <v>10413271.28</v>
      </c>
      <c r="J52" s="26" t="n">
        <f aca="false">E52-H52</f>
        <v>102488.85</v>
      </c>
    </row>
    <row r="53" customFormat="false" ht="15" hidden="false" customHeight="true" outlineLevel="0" collapsed="false">
      <c r="A53" s="21" t="n">
        <v>15</v>
      </c>
      <c r="B53" s="22" t="n">
        <v>482</v>
      </c>
      <c r="C53" s="23" t="s">
        <v>60</v>
      </c>
      <c r="D53" s="24" t="n">
        <v>80000</v>
      </c>
      <c r="E53" s="24" t="n">
        <v>60929</v>
      </c>
      <c r="F53" s="25" t="n">
        <v>-52710.83</v>
      </c>
      <c r="G53" s="25" t="n">
        <v>0</v>
      </c>
      <c r="H53" s="25" t="n">
        <v>8218.17</v>
      </c>
      <c r="I53" s="25" t="n">
        <v>8218.17</v>
      </c>
      <c r="J53" s="26" t="n">
        <f aca="false">E53-H53</f>
        <v>52710.83</v>
      </c>
    </row>
    <row r="54" customFormat="false" ht="15" hidden="false" customHeight="true" outlineLevel="0" collapsed="false">
      <c r="A54" s="16" t="n">
        <v>16</v>
      </c>
      <c r="B54" s="17" t="n">
        <v>0</v>
      </c>
      <c r="C54" s="18" t="s">
        <v>61</v>
      </c>
      <c r="D54" s="19" t="n">
        <f aca="false">SUM(D55)</f>
        <v>1626000</v>
      </c>
      <c r="E54" s="19" t="n">
        <f aca="false">SUM(E55)</f>
        <v>1491000</v>
      </c>
      <c r="F54" s="19" t="n">
        <f aca="false">SUM(F55)</f>
        <v>-161175.38</v>
      </c>
      <c r="G54" s="19" t="n">
        <f aca="false">SUM(G55)</f>
        <v>123922.29</v>
      </c>
      <c r="H54" s="19" t="n">
        <f aca="false">SUM(H55)</f>
        <v>200274.75</v>
      </c>
      <c r="I54" s="19" t="n">
        <f aca="false">SUM(I55)</f>
        <v>200274.75</v>
      </c>
      <c r="J54" s="20" t="n">
        <f aca="false">SUM(J55)</f>
        <v>1290725.25</v>
      </c>
    </row>
    <row r="55" customFormat="false" ht="15" hidden="false" customHeight="true" outlineLevel="0" collapsed="false">
      <c r="A55" s="21" t="n">
        <v>16</v>
      </c>
      <c r="B55" s="22" t="n">
        <v>482</v>
      </c>
      <c r="C55" s="23" t="s">
        <v>60</v>
      </c>
      <c r="D55" s="24" t="n">
        <v>1626000</v>
      </c>
      <c r="E55" s="24" t="n">
        <v>1491000</v>
      </c>
      <c r="F55" s="25" t="n">
        <v>-161175.38</v>
      </c>
      <c r="G55" s="25" t="n">
        <v>123922.29</v>
      </c>
      <c r="H55" s="25" t="n">
        <v>200274.75</v>
      </c>
      <c r="I55" s="25" t="n">
        <v>200274.75</v>
      </c>
      <c r="J55" s="26" t="n">
        <f aca="false">E55-H55</f>
        <v>1290725.25</v>
      </c>
    </row>
    <row r="56" customFormat="false" ht="15" hidden="false" customHeight="true" outlineLevel="0" collapsed="false">
      <c r="A56" s="16" t="n">
        <v>17</v>
      </c>
      <c r="B56" s="17" t="n">
        <v>0</v>
      </c>
      <c r="C56" s="18" t="s">
        <v>62</v>
      </c>
      <c r="D56" s="19" t="n">
        <f aca="false">SUM(D57:D59)</f>
        <v>20344300</v>
      </c>
      <c r="E56" s="19" t="n">
        <f aca="false">SUM(E57:E59)</f>
        <v>20290700</v>
      </c>
      <c r="F56" s="19" t="n">
        <f aca="false">SUM(F57:F59)</f>
        <v>1667331.25</v>
      </c>
      <c r="G56" s="19" t="n">
        <f aca="false">SUM(G57:G59)</f>
        <v>3248098.52</v>
      </c>
      <c r="H56" s="19" t="n">
        <f aca="false">SUM(H57:H59)</f>
        <v>17708040.75</v>
      </c>
      <c r="I56" s="19" t="n">
        <f aca="false">SUM(I57:I59)</f>
        <v>16811439.28</v>
      </c>
      <c r="J56" s="20" t="n">
        <f aca="false">SUM(J57:J59)</f>
        <v>2582659.25</v>
      </c>
    </row>
    <row r="57" customFormat="false" ht="15" hidden="false" customHeight="true" outlineLevel="0" collapsed="false">
      <c r="A57" s="21" t="n">
        <v>17</v>
      </c>
      <c r="B57" s="22" t="n">
        <v>512</v>
      </c>
      <c r="C57" s="23" t="s">
        <v>41</v>
      </c>
      <c r="D57" s="24" t="n">
        <v>15431700</v>
      </c>
      <c r="E57" s="24" t="n">
        <v>15328100</v>
      </c>
      <c r="F57" s="25" t="n">
        <v>923935.03</v>
      </c>
      <c r="G57" s="25" t="n">
        <v>2404402.66</v>
      </c>
      <c r="H57" s="25" t="n">
        <v>13276832.5</v>
      </c>
      <c r="I57" s="25" t="n">
        <v>12380231.03</v>
      </c>
      <c r="J57" s="26" t="n">
        <f aca="false">E57-H57</f>
        <v>2051267.5</v>
      </c>
    </row>
    <row r="58" customFormat="false" ht="15" hidden="false" customHeight="true" outlineLevel="0" collapsed="false">
      <c r="A58" s="21" t="n">
        <v>17</v>
      </c>
      <c r="B58" s="22" t="n">
        <v>122</v>
      </c>
      <c r="C58" s="23" t="s">
        <v>25</v>
      </c>
      <c r="D58" s="24" t="n">
        <v>4731100</v>
      </c>
      <c r="E58" s="24" t="n">
        <v>4781100</v>
      </c>
      <c r="F58" s="25" t="n">
        <v>714845.98</v>
      </c>
      <c r="G58" s="25" t="n">
        <v>815145.62</v>
      </c>
      <c r="H58" s="25" t="n">
        <v>4271270.93</v>
      </c>
      <c r="I58" s="25" t="n">
        <v>4271270.93</v>
      </c>
      <c r="J58" s="26" t="n">
        <f aca="false">E58-H58</f>
        <v>509829.07</v>
      </c>
    </row>
    <row r="59" customFormat="false" ht="15" hidden="false" customHeight="true" outlineLevel="0" collapsed="false">
      <c r="A59" s="21" t="n">
        <v>17</v>
      </c>
      <c r="B59" s="22" t="n">
        <v>331</v>
      </c>
      <c r="C59" s="23" t="s">
        <v>21</v>
      </c>
      <c r="D59" s="24" t="n">
        <v>181500</v>
      </c>
      <c r="E59" s="24" t="n">
        <v>181500</v>
      </c>
      <c r="F59" s="25" t="n">
        <v>28550.24</v>
      </c>
      <c r="G59" s="25" t="n">
        <v>28550.24</v>
      </c>
      <c r="H59" s="25" t="n">
        <v>159937.32</v>
      </c>
      <c r="I59" s="25" t="n">
        <v>159937.32</v>
      </c>
      <c r="J59" s="26" t="n">
        <f aca="false">E59-H59</f>
        <v>21562.68</v>
      </c>
    </row>
    <row r="60" customFormat="false" ht="15" hidden="false" customHeight="true" outlineLevel="0" collapsed="false">
      <c r="A60" s="16" t="n">
        <v>18</v>
      </c>
      <c r="B60" s="17" t="n">
        <v>0</v>
      </c>
      <c r="C60" s="18" t="s">
        <v>63</v>
      </c>
      <c r="D60" s="19" t="n">
        <f aca="false">SUM(D61:D62)</f>
        <v>24000</v>
      </c>
      <c r="E60" s="19" t="n">
        <f aca="false">SUM(E61:E62)</f>
        <v>1000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10000</v>
      </c>
      <c r="I60" s="19" t="n">
        <f aca="false">SUM(I61:I62)</f>
        <v>10000</v>
      </c>
      <c r="J60" s="20" t="n">
        <f aca="false">SUM(J61:J62)</f>
        <v>0</v>
      </c>
    </row>
    <row r="61" customFormat="false" ht="15" hidden="false" customHeight="true" outlineLevel="0" collapsed="false">
      <c r="A61" s="21" t="n">
        <v>18</v>
      </c>
      <c r="B61" s="22" t="n">
        <v>541</v>
      </c>
      <c r="C61" s="23" t="s">
        <v>64</v>
      </c>
      <c r="D61" s="24" t="n">
        <v>21000</v>
      </c>
      <c r="E61" s="24" t="n">
        <v>10000</v>
      </c>
      <c r="F61" s="25" t="n">
        <v>0</v>
      </c>
      <c r="G61" s="25" t="n">
        <v>0</v>
      </c>
      <c r="H61" s="25" t="n">
        <v>10000</v>
      </c>
      <c r="I61" s="25" t="n">
        <v>10000</v>
      </c>
      <c r="J61" s="26" t="n">
        <f aca="false">E61-H61</f>
        <v>0</v>
      </c>
    </row>
    <row r="62" customFormat="false" ht="15" hidden="false" customHeight="true" outlineLevel="0" collapsed="false">
      <c r="A62" s="21" t="n">
        <v>18</v>
      </c>
      <c r="B62" s="22" t="n">
        <v>542</v>
      </c>
      <c r="C62" s="23" t="s">
        <v>65</v>
      </c>
      <c r="D62" s="24" t="n">
        <v>3000</v>
      </c>
      <c r="E62" s="24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f aca="false">E62-H62</f>
        <v>0</v>
      </c>
    </row>
    <row r="63" customFormat="false" ht="15" hidden="false" customHeight="true" outlineLevel="0" collapsed="false">
      <c r="A63" s="16" t="n">
        <v>20</v>
      </c>
      <c r="B63" s="17" t="n">
        <v>0</v>
      </c>
      <c r="C63" s="18" t="s">
        <v>66</v>
      </c>
      <c r="D63" s="19" t="n">
        <f aca="false">SUM(D64:D67)</f>
        <v>1099000</v>
      </c>
      <c r="E63" s="19" t="n">
        <f aca="false">SUM(E64:E67)</f>
        <v>1513197</v>
      </c>
      <c r="F63" s="19" t="n">
        <f aca="false">SUM(F64:F67)</f>
        <v>213933.31</v>
      </c>
      <c r="G63" s="19" t="n">
        <f aca="false">SUM(G64:G67)</f>
        <v>222679.4</v>
      </c>
      <c r="H63" s="19" t="n">
        <f aca="false">SUM(H64:H67)</f>
        <v>1500693.95</v>
      </c>
      <c r="I63" s="19" t="n">
        <f aca="false">SUM(I64:I67)</f>
        <v>1477026.05</v>
      </c>
      <c r="J63" s="20" t="n">
        <f aca="false">SUM(J64:J67)</f>
        <v>12503.05</v>
      </c>
    </row>
    <row r="64" customFormat="false" ht="15" hidden="false" customHeight="true" outlineLevel="0" collapsed="false">
      <c r="A64" s="21" t="n">
        <v>20</v>
      </c>
      <c r="B64" s="22" t="n">
        <v>601</v>
      </c>
      <c r="C64" s="23" t="s">
        <v>67</v>
      </c>
      <c r="D64" s="24" t="n">
        <v>6000</v>
      </c>
      <c r="E64" s="24" t="n">
        <v>1000</v>
      </c>
      <c r="F64" s="25" t="n">
        <v>0</v>
      </c>
      <c r="G64" s="25" t="n">
        <v>0</v>
      </c>
      <c r="H64" s="25" t="n">
        <v>400</v>
      </c>
      <c r="I64" s="25" t="n">
        <v>400</v>
      </c>
      <c r="J64" s="26" t="n">
        <f aca="false">E64-H64</f>
        <v>600</v>
      </c>
    </row>
    <row r="65" customFormat="false" ht="15" hidden="false" customHeight="true" outlineLevel="0" collapsed="false">
      <c r="A65" s="21" t="n">
        <v>20</v>
      </c>
      <c r="B65" s="22" t="n">
        <v>605</v>
      </c>
      <c r="C65" s="23" t="s">
        <v>68</v>
      </c>
      <c r="D65" s="24" t="n">
        <v>867000</v>
      </c>
      <c r="E65" s="24" t="n">
        <v>863997</v>
      </c>
      <c r="F65" s="25" t="n">
        <v>145177.83</v>
      </c>
      <c r="G65" s="25" t="n">
        <v>152617.16</v>
      </c>
      <c r="H65" s="25" t="n">
        <v>853486.57</v>
      </c>
      <c r="I65" s="25" t="n">
        <v>829818.67</v>
      </c>
      <c r="J65" s="26" t="n">
        <f aca="false">E65-H65</f>
        <v>10510.4300000001</v>
      </c>
    </row>
    <row r="66" customFormat="false" ht="15" hidden="false" customHeight="true" outlineLevel="0" collapsed="false">
      <c r="A66" s="21" t="n">
        <v>20</v>
      </c>
      <c r="B66" s="22" t="n">
        <v>606</v>
      </c>
      <c r="C66" s="23" t="s">
        <v>69</v>
      </c>
      <c r="D66" s="24" t="n">
        <v>223000</v>
      </c>
      <c r="E66" s="24" t="n">
        <v>648200</v>
      </c>
      <c r="F66" s="25" t="n">
        <v>68755.48</v>
      </c>
      <c r="G66" s="25" t="n">
        <v>70062.24</v>
      </c>
      <c r="H66" s="25" t="n">
        <v>646807.38</v>
      </c>
      <c r="I66" s="25" t="n">
        <v>646807.38</v>
      </c>
      <c r="J66" s="26" t="n">
        <f aca="false">E66-H66</f>
        <v>1392.62</v>
      </c>
    </row>
    <row r="67" customFormat="false" ht="15" hidden="false" customHeight="true" outlineLevel="0" collapsed="false">
      <c r="A67" s="21" t="n">
        <v>20</v>
      </c>
      <c r="B67" s="22" t="n">
        <v>541</v>
      </c>
      <c r="C67" s="23" t="s">
        <v>64</v>
      </c>
      <c r="D67" s="24" t="n">
        <v>3000</v>
      </c>
      <c r="E67" s="24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n">
        <f aca="false">E67-H67</f>
        <v>0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0</v>
      </c>
      <c r="D68" s="19" t="n">
        <f aca="false">SUM(D69:D70)</f>
        <v>403000</v>
      </c>
      <c r="E68" s="19" t="n">
        <f aca="false">SUM(E69:E70)</f>
        <v>0</v>
      </c>
      <c r="F68" s="19" t="n">
        <f aca="false">SUM(F69:F70)</f>
        <v>0</v>
      </c>
      <c r="G68" s="19" t="n">
        <f aca="false">SUM(G69:G70)</f>
        <v>0</v>
      </c>
      <c r="H68" s="19" t="n">
        <f aca="false">SUM(H69:H70)</f>
        <v>0</v>
      </c>
      <c r="I68" s="19" t="n">
        <f aca="false">SUM(I69:I70)</f>
        <v>0</v>
      </c>
      <c r="J68" s="20" t="n">
        <f aca="false">SUM(J69:J70)</f>
        <v>0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1</v>
      </c>
      <c r="D69" s="24" t="n">
        <v>400000</v>
      </c>
      <c r="E69" s="24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f aca="false">E69-H69</f>
        <v>0</v>
      </c>
    </row>
    <row r="70" customFormat="false" ht="15" hidden="false" customHeight="true" outlineLevel="0" collapsed="false">
      <c r="A70" s="21" t="n">
        <v>22</v>
      </c>
      <c r="B70" s="22" t="n">
        <v>662</v>
      </c>
      <c r="C70" s="23" t="s">
        <v>72</v>
      </c>
      <c r="D70" s="24" t="n">
        <v>3000</v>
      </c>
      <c r="E70" s="24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f aca="false">E70-H70</f>
        <v>0</v>
      </c>
    </row>
    <row r="71" customFormat="false" ht="15" hidden="false" customHeight="true" outlineLevel="0" collapsed="false">
      <c r="A71" s="16" t="n">
        <v>23</v>
      </c>
      <c r="B71" s="17" t="n">
        <v>0</v>
      </c>
      <c r="C71" s="18" t="s">
        <v>73</v>
      </c>
      <c r="D71" s="19" t="n">
        <f aca="false">SUM(D72:D73)</f>
        <v>7370000</v>
      </c>
      <c r="E71" s="19" t="n">
        <f aca="false">SUM(E72:E73)</f>
        <v>7099800</v>
      </c>
      <c r="F71" s="19" t="n">
        <f aca="false">SUM(F72:F73)</f>
        <v>82223</v>
      </c>
      <c r="G71" s="19" t="n">
        <f aca="false">SUM(G72:G73)</f>
        <v>1072652.25</v>
      </c>
      <c r="H71" s="19" t="n">
        <f aca="false">SUM(H72:H73)</f>
        <v>4469858.69</v>
      </c>
      <c r="I71" s="19" t="n">
        <f aca="false">SUM(I72:I73)</f>
        <v>3490932.82</v>
      </c>
      <c r="J71" s="20" t="n">
        <f aca="false">SUM(J72:J73)</f>
        <v>2629941.31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4</v>
      </c>
      <c r="D72" s="24" t="n">
        <v>3000</v>
      </c>
      <c r="E72" s="24" t="n">
        <v>3000</v>
      </c>
      <c r="F72" s="25" t="n">
        <v>0</v>
      </c>
      <c r="G72" s="25" t="n">
        <v>0</v>
      </c>
      <c r="H72" s="25" t="n">
        <v>3000</v>
      </c>
      <c r="I72" s="25" t="n">
        <v>3000</v>
      </c>
      <c r="J72" s="26" t="n">
        <f aca="false">E72-H72</f>
        <v>0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5</v>
      </c>
      <c r="D73" s="24" t="n">
        <v>7367000</v>
      </c>
      <c r="E73" s="24" t="n">
        <v>7096800</v>
      </c>
      <c r="F73" s="25" t="n">
        <v>82223</v>
      </c>
      <c r="G73" s="25" t="n">
        <v>1072652.25</v>
      </c>
      <c r="H73" s="25" t="n">
        <v>4466858.69</v>
      </c>
      <c r="I73" s="25" t="n">
        <v>3487932.82</v>
      </c>
      <c r="J73" s="26" t="n">
        <f aca="false">E73-H73</f>
        <v>2629941.31</v>
      </c>
    </row>
    <row r="74" customFormat="false" ht="15" hidden="false" customHeight="true" outlineLevel="0" collapsed="false">
      <c r="A74" s="16" t="n">
        <v>24</v>
      </c>
      <c r="B74" s="17" t="n">
        <v>0</v>
      </c>
      <c r="C74" s="18" t="s">
        <v>76</v>
      </c>
      <c r="D74" s="19" t="n">
        <f aca="false">SUM(D75)</f>
        <v>328000</v>
      </c>
      <c r="E74" s="19" t="n">
        <f aca="false">SUM(E75)</f>
        <v>587253</v>
      </c>
      <c r="F74" s="19" t="n">
        <f aca="false">SUM(F75)</f>
        <v>41262.52</v>
      </c>
      <c r="G74" s="19" t="n">
        <f aca="false">SUM(G75)</f>
        <v>57037.27</v>
      </c>
      <c r="H74" s="19" t="n">
        <f aca="false">SUM(H75)</f>
        <v>568210.24</v>
      </c>
      <c r="I74" s="19" t="n">
        <f aca="false">SUM(I75)</f>
        <v>550289.59</v>
      </c>
      <c r="J74" s="20" t="n">
        <f aca="false">SUM(J75)</f>
        <v>19042.76</v>
      </c>
    </row>
    <row r="75" customFormat="false" ht="15" hidden="false" customHeight="true" outlineLevel="0" collapsed="false">
      <c r="A75" s="21" t="n">
        <v>24</v>
      </c>
      <c r="B75" s="22" t="n">
        <v>131</v>
      </c>
      <c r="C75" s="23" t="s">
        <v>28</v>
      </c>
      <c r="D75" s="24" t="n">
        <v>328000</v>
      </c>
      <c r="E75" s="24" t="n">
        <v>587253</v>
      </c>
      <c r="F75" s="25" t="n">
        <v>41262.52</v>
      </c>
      <c r="G75" s="25" t="n">
        <v>57037.27</v>
      </c>
      <c r="H75" s="25" t="n">
        <v>568210.24</v>
      </c>
      <c r="I75" s="25" t="n">
        <v>550289.59</v>
      </c>
      <c r="J75" s="26" t="n">
        <f aca="false">E75-H75</f>
        <v>19042.76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1011000</v>
      </c>
      <c r="E76" s="19" t="n">
        <f aca="false">SUM(E77:E78)</f>
        <v>1440447</v>
      </c>
      <c r="F76" s="19" t="n">
        <f aca="false">SUM(F77:F78)</f>
        <v>239083.25</v>
      </c>
      <c r="G76" s="19" t="n">
        <f aca="false">SUM(G77:G78)</f>
        <v>284106.53</v>
      </c>
      <c r="H76" s="19" t="n">
        <f aca="false">SUM(H77:H78)</f>
        <v>1397351.09</v>
      </c>
      <c r="I76" s="19" t="n">
        <f aca="false">SUM(I77:I78)</f>
        <v>1362365.47</v>
      </c>
      <c r="J76" s="20" t="n">
        <f aca="false">SUM(J77:J78)</f>
        <v>43095.9100000001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986000</v>
      </c>
      <c r="E77" s="24" t="n">
        <v>1420447</v>
      </c>
      <c r="F77" s="25" t="n">
        <v>239083.25</v>
      </c>
      <c r="G77" s="25" t="n">
        <v>264905.88</v>
      </c>
      <c r="H77" s="25" t="n">
        <v>1378150.44</v>
      </c>
      <c r="I77" s="25" t="n">
        <v>1343164.82</v>
      </c>
      <c r="J77" s="26" t="n">
        <f aca="false">E77-H77</f>
        <v>42296.5600000001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9</v>
      </c>
      <c r="D78" s="24" t="n">
        <v>25000</v>
      </c>
      <c r="E78" s="24" t="n">
        <v>20000</v>
      </c>
      <c r="F78" s="25" t="n">
        <v>0</v>
      </c>
      <c r="G78" s="25" t="n">
        <v>19200.65</v>
      </c>
      <c r="H78" s="25" t="n">
        <v>19200.65</v>
      </c>
      <c r="I78" s="25" t="n">
        <v>19200.65</v>
      </c>
      <c r="J78" s="26" t="n">
        <f aca="false">E78-H78</f>
        <v>799.349999999999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1738700</v>
      </c>
      <c r="E79" s="19" t="n">
        <f aca="false">SUM(E80:E81)</f>
        <v>1291993.91</v>
      </c>
      <c r="F79" s="19" t="n">
        <f aca="false">SUM(F80:F81)</f>
        <v>182545.38</v>
      </c>
      <c r="G79" s="19" t="n">
        <f aca="false">SUM(G80:G81)</f>
        <v>230150.05</v>
      </c>
      <c r="H79" s="19" t="n">
        <f aca="false">SUM(H80:H81)</f>
        <v>1203651.75</v>
      </c>
      <c r="I79" s="19" t="n">
        <f aca="false">SUM(I80:I81)</f>
        <v>1203651.75</v>
      </c>
      <c r="J79" s="20" t="n">
        <f aca="false">SUM(J80:J81)</f>
        <v>88342.1599999999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733700</v>
      </c>
      <c r="E80" s="24" t="n">
        <v>1291993.91</v>
      </c>
      <c r="F80" s="25" t="n">
        <v>182545.38</v>
      </c>
      <c r="G80" s="25" t="n">
        <v>230150.05</v>
      </c>
      <c r="H80" s="25" t="n">
        <v>1203651.75</v>
      </c>
      <c r="I80" s="25" t="n">
        <v>1203651.75</v>
      </c>
      <c r="J80" s="26" t="n">
        <f aca="false">E80-H80</f>
        <v>88342.1599999999</v>
      </c>
    </row>
    <row r="81" customFormat="false" ht="12.75" hidden="false" customHeight="false" outlineLevel="0" collapsed="false">
      <c r="A81" s="21" t="n">
        <v>28</v>
      </c>
      <c r="B81" s="22" t="n">
        <v>846</v>
      </c>
      <c r="C81" s="23" t="s">
        <v>82</v>
      </c>
      <c r="D81" s="24" t="n">
        <v>5000</v>
      </c>
      <c r="E81" s="24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f aca="false">E81-H81</f>
        <v>0</v>
      </c>
    </row>
    <row r="82" customFormat="false" ht="13.5" hidden="false" customHeight="false" outlineLevel="0" collapsed="false">
      <c r="A82" s="27"/>
      <c r="B82" s="28"/>
      <c r="C82" s="29" t="s">
        <v>83</v>
      </c>
      <c r="D82" s="30" t="n">
        <f aca="false">SUM(D9+D13+D15+D21+D24+D27+D29+D35+D37+D44+D48+D50+D54+D56+D60+D63+D68+D71+D74+D76+D79)</f>
        <v>122442000</v>
      </c>
      <c r="E82" s="30" t="n">
        <f aca="false">SUM(E9+E13+E15+E21+E24+E27+E29+E35+E37+E44+E48+E50+E54+E56+E60+E63+E68+E71+E74+E76+E79)</f>
        <v>130442040.84</v>
      </c>
      <c r="F82" s="30" t="n">
        <f aca="false">SUM(F9+F13+F15+F21+F24+F27+F29+F35+F37+F44+F48+F50+F54+F56+F60+F63+F68+F71+F74+F76+F79)</f>
        <v>13327399.46</v>
      </c>
      <c r="G82" s="30" t="n">
        <f aca="false">SUM(G9+G13+G15+G21+G24+G27+G29+G35+G37+G44+G48+G50+G54+G56+G60+G63+G68+G71+G74+G76+G79)</f>
        <v>21526019.09</v>
      </c>
      <c r="H82" s="30" t="n">
        <f aca="false">SUM(H9+H13+H15+H21+H24+H27+H29+H35+H37+H44+H48+H50+H54+H56+H60+H63+H68+H71+H74+H76+H79)</f>
        <v>118687220.7</v>
      </c>
      <c r="I82" s="30" t="n">
        <f aca="false">SUM(I9+I13+I15+I21+I24+I27+I29+I35+I37+I44+I48+I50+I54+I56+I60+I63+I68+I71+I74+I76+I79)</f>
        <v>113729223.91</v>
      </c>
      <c r="J82" s="31" t="n">
        <f aca="false">SUM(J9+J13+J15+J21+J24+J27+J29+J35+J37+J44+J48+J50+J54+J56+J60+J63+J68+J71+J74+J76+J79)</f>
        <v>11754820.14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D90" s="34"/>
      <c r="E90" s="34"/>
      <c r="F90" s="34"/>
      <c r="G90" s="34"/>
      <c r="H90" s="34"/>
      <c r="I90" s="34"/>
      <c r="J90" s="34"/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8T10:24:16Z</dcterms:modified>
  <cp:revision>0</cp:revision>
  <dc:subject/>
  <dc:title/>
</cp:coreProperties>
</file>