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4" sheetId="1" state="visible" r:id="rId2"/>
  </sheets>
  <definedNames>
    <definedName function="false" hidden="false" localSheetId="0" name="_xlnm.Print_Area" vbProcedure="false">'6º Bim. 2004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04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10527000</v>
      </c>
      <c r="C9" s="18" t="n">
        <f aca="false">SUM(C10+C18+C19+C20+C21+C22+C23+C24+C25)</f>
        <v>110527000</v>
      </c>
      <c r="D9" s="18" t="n">
        <f aca="false">SUM(D10+D18+D19+D20+D21+D22+D23+D24+D25)</f>
        <v>19044693.76</v>
      </c>
      <c r="E9" s="18" t="n">
        <f aca="false">SUM(E10+E18+E19+E20+E21+E22+E23+E24+E25)</f>
        <v>19449454.03</v>
      </c>
      <c r="F9" s="18" t="n">
        <f aca="false">SUM(F10+F18+F19+F20+F21+F22+F23+F24+F25)</f>
        <v>110526316.34</v>
      </c>
      <c r="G9" s="18" t="n">
        <f aca="false">SUM(G10+G18+G19+G20+G21+G22+G23+G24+G25)</f>
        <v>111893572.89</v>
      </c>
      <c r="H9" s="19" t="n">
        <f aca="false">C9-G9</f>
        <v>-1366572.89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37760418</v>
      </c>
      <c r="C10" s="22" t="n">
        <f aca="false">SUM(C11+C16+C17)</f>
        <v>37760418</v>
      </c>
      <c r="D10" s="22" t="n">
        <f aca="false">SUM(D11+D16+D17)</f>
        <v>5908094.41</v>
      </c>
      <c r="E10" s="22" t="n">
        <f aca="false">SUM(E11+E16+E17)</f>
        <v>5737322.01</v>
      </c>
      <c r="F10" s="22" t="n">
        <f aca="false">SUM(F11+F16+F17)</f>
        <v>36935179.85</v>
      </c>
      <c r="G10" s="22" t="n">
        <f aca="false">SUM(G11+G16+G17)</f>
        <v>36404232.73</v>
      </c>
      <c r="H10" s="23" t="n">
        <f aca="false">C10-G10</f>
        <v>1356185.27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0922378</v>
      </c>
      <c r="C11" s="22" t="n">
        <f aca="false">SUM(C12:C15)</f>
        <v>30922378</v>
      </c>
      <c r="D11" s="22" t="n">
        <f aca="false">SUM(D12:D15)</f>
        <v>4980763.03</v>
      </c>
      <c r="E11" s="22" t="n">
        <f aca="false">SUM(E12:E15)</f>
        <v>5096757.78</v>
      </c>
      <c r="F11" s="22" t="n">
        <f aca="false">SUM(F12:F15)</f>
        <v>31442206.03</v>
      </c>
      <c r="G11" s="22" t="n">
        <f aca="false">SUM(G12:G15)</f>
        <v>33167597.96</v>
      </c>
      <c r="H11" s="23" t="n">
        <f aca="false">C11-G11</f>
        <v>-2245219.96</v>
      </c>
      <c r="J11" s="20"/>
    </row>
    <row r="12" customFormat="false" ht="20.1" hidden="false" customHeight="true" outlineLevel="0" collapsed="false">
      <c r="A12" s="21" t="s">
        <v>20</v>
      </c>
      <c r="B12" s="22" t="n">
        <v>20693000</v>
      </c>
      <c r="C12" s="22" t="n">
        <v>20693000</v>
      </c>
      <c r="D12" s="22" t="n">
        <v>2883654.48</v>
      </c>
      <c r="E12" s="22" t="n">
        <v>2734453.84</v>
      </c>
      <c r="F12" s="22" t="n">
        <v>20693000</v>
      </c>
      <c r="G12" s="22" t="n">
        <v>20440236.1</v>
      </c>
      <c r="H12" s="23" t="n">
        <f aca="false">C12-G12</f>
        <v>252763.899999999</v>
      </c>
      <c r="J12" s="20"/>
    </row>
    <row r="13" customFormat="false" ht="20.1" hidden="false" customHeight="true" outlineLevel="0" collapsed="false">
      <c r="A13" s="21" t="s">
        <v>21</v>
      </c>
      <c r="B13" s="22" t="n">
        <v>6520678</v>
      </c>
      <c r="C13" s="22" t="n">
        <v>6520678</v>
      </c>
      <c r="D13" s="22" t="n">
        <v>1115477.98</v>
      </c>
      <c r="E13" s="22" t="n">
        <v>1544231.71</v>
      </c>
      <c r="F13" s="22" t="n">
        <v>6516041.19</v>
      </c>
      <c r="G13" s="22" t="n">
        <v>8704348.43</v>
      </c>
      <c r="H13" s="23" t="n">
        <f aca="false">C13-G13</f>
        <v>-2183670.43</v>
      </c>
      <c r="J13" s="20"/>
    </row>
    <row r="14" customFormat="false" ht="20.1" hidden="false" customHeight="true" outlineLevel="0" collapsed="false">
      <c r="A14" s="21" t="s">
        <v>22</v>
      </c>
      <c r="B14" s="22" t="n">
        <v>2186000</v>
      </c>
      <c r="C14" s="22" t="n">
        <v>2186000</v>
      </c>
      <c r="D14" s="22" t="n">
        <v>561272.42</v>
      </c>
      <c r="E14" s="22" t="n">
        <v>416591.52</v>
      </c>
      <c r="F14" s="22" t="n">
        <v>2499463.6</v>
      </c>
      <c r="G14" s="22" t="n">
        <v>2034487.95</v>
      </c>
      <c r="H14" s="23" t="n">
        <f aca="false">C14-G14</f>
        <v>151512.05</v>
      </c>
      <c r="J14" s="20"/>
    </row>
    <row r="15" customFormat="false" ht="20.1" hidden="false" customHeight="true" outlineLevel="0" collapsed="false">
      <c r="A15" s="21" t="s">
        <v>23</v>
      </c>
      <c r="B15" s="22" t="n">
        <v>1522700</v>
      </c>
      <c r="C15" s="22" t="n">
        <v>1522700</v>
      </c>
      <c r="D15" s="22" t="n">
        <v>420358.15</v>
      </c>
      <c r="E15" s="22" t="n">
        <v>401480.71</v>
      </c>
      <c r="F15" s="22" t="n">
        <v>1733701.24</v>
      </c>
      <c r="G15" s="22" t="n">
        <v>1988525.48</v>
      </c>
      <c r="H15" s="23" t="n">
        <f aca="false">C15-G15</f>
        <v>-465825.48</v>
      </c>
      <c r="J15" s="20"/>
    </row>
    <row r="16" customFormat="false" ht="20.1" hidden="false" customHeight="true" outlineLevel="0" collapsed="false">
      <c r="A16" s="21" t="s">
        <v>24</v>
      </c>
      <c r="B16" s="22" t="n">
        <v>3238040</v>
      </c>
      <c r="C16" s="22" t="n">
        <v>3238040</v>
      </c>
      <c r="D16" s="22" t="n">
        <v>556411.87</v>
      </c>
      <c r="E16" s="22" t="n">
        <v>565885.16</v>
      </c>
      <c r="F16" s="22" t="n">
        <v>3265566.33</v>
      </c>
      <c r="G16" s="22" t="n">
        <v>2880679.35</v>
      </c>
      <c r="H16" s="23" t="n">
        <f aca="false">C16-G16</f>
        <v>357360.65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370919.51</v>
      </c>
      <c r="E17" s="22" t="n">
        <v>74679.07</v>
      </c>
      <c r="F17" s="22" t="n">
        <v>2227407.49</v>
      </c>
      <c r="G17" s="22" t="n">
        <v>355955.42</v>
      </c>
      <c r="H17" s="23" t="n">
        <f aca="false">C17-G17</f>
        <v>3244044.58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2048516</v>
      </c>
      <c r="C19" s="22" t="n">
        <v>2048516</v>
      </c>
      <c r="D19" s="22" t="n">
        <v>673919.86</v>
      </c>
      <c r="E19" s="22" t="n">
        <v>238656.48</v>
      </c>
      <c r="F19" s="22" t="n">
        <v>3535356.7</v>
      </c>
      <c r="G19" s="22" t="n">
        <v>2251596.84</v>
      </c>
      <c r="H19" s="23" t="n">
        <f aca="false">C19-G19</f>
        <v>-203080.84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6440000</v>
      </c>
      <c r="C22" s="22" t="n">
        <v>16440000</v>
      </c>
      <c r="D22" s="22" t="n">
        <v>3703100</v>
      </c>
      <c r="E22" s="22" t="n">
        <v>2817965.63</v>
      </c>
      <c r="F22" s="22" t="n">
        <v>16440000</v>
      </c>
      <c r="G22" s="22" t="n">
        <v>14562462.34</v>
      </c>
      <c r="H22" s="23" t="n">
        <f aca="false">C22-G22</f>
        <v>1877537.66</v>
      </c>
      <c r="J22" s="20"/>
    </row>
    <row r="23" customFormat="false" ht="20.1" hidden="false" customHeight="true" outlineLevel="0" collapsed="false">
      <c r="A23" s="21" t="s">
        <v>31</v>
      </c>
      <c r="B23" s="22" t="n">
        <v>42634830</v>
      </c>
      <c r="C23" s="22" t="n">
        <v>42634830</v>
      </c>
      <c r="D23" s="22" t="n">
        <v>7942786.83</v>
      </c>
      <c r="E23" s="22" t="n">
        <v>9378011.42</v>
      </c>
      <c r="F23" s="22" t="n">
        <v>49133964.69</v>
      </c>
      <c r="G23" s="22" t="n">
        <v>47528091.14</v>
      </c>
      <c r="H23" s="23" t="n">
        <f aca="false">C23-G23</f>
        <v>-4893261.14</v>
      </c>
      <c r="J23" s="20"/>
    </row>
    <row r="24" customFormat="false" ht="20.1" hidden="false" customHeight="true" outlineLevel="0" collapsed="false">
      <c r="A24" s="21" t="s">
        <v>32</v>
      </c>
      <c r="B24" s="22" t="n">
        <v>-4032768</v>
      </c>
      <c r="C24" s="22" t="n">
        <v>-4032768</v>
      </c>
      <c r="D24" s="22" t="n">
        <v>-800708.47</v>
      </c>
      <c r="E24" s="22" t="n">
        <v>-862845.39</v>
      </c>
      <c r="F24" s="22" t="n">
        <v>-4582850.78</v>
      </c>
      <c r="G24" s="22" t="n">
        <v>-4756555.04</v>
      </c>
      <c r="H24" s="23" t="n">
        <f aca="false">G24-C24</f>
        <v>-723787.04</v>
      </c>
      <c r="J24" s="20"/>
    </row>
    <row r="25" customFormat="false" ht="20.1" hidden="false" customHeight="true" outlineLevel="0" collapsed="false">
      <c r="A25" s="21" t="s">
        <v>33</v>
      </c>
      <c r="B25" s="22" t="n">
        <v>15676004</v>
      </c>
      <c r="C25" s="22" t="n">
        <v>15676004</v>
      </c>
      <c r="D25" s="22" t="n">
        <v>1617501.13</v>
      </c>
      <c r="E25" s="22" t="n">
        <v>2140343.88</v>
      </c>
      <c r="F25" s="22" t="n">
        <v>9064665.88</v>
      </c>
      <c r="G25" s="22" t="n">
        <v>15903744.88</v>
      </c>
      <c r="H25" s="23" t="n">
        <f aca="false">C25-G25</f>
        <v>-227740.880000001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2860000</v>
      </c>
      <c r="C26" s="18" t="n">
        <f aca="false">SUM(C27+C30+C31+C32+C33)</f>
        <v>12860000</v>
      </c>
      <c r="D26" s="18" t="n">
        <f aca="false">SUM(D27+D30+D31+D32+D33)</f>
        <v>4079066.56</v>
      </c>
      <c r="E26" s="18" t="n">
        <f aca="false">SUM(E27+E30+E31+E32+E33)</f>
        <v>1973106.53</v>
      </c>
      <c r="F26" s="18" t="n">
        <f aca="false">SUM(F27+F30+F31+F32+F33)</f>
        <v>12860683.66</v>
      </c>
      <c r="G26" s="18" t="n">
        <f aca="false">SUM(G27+G30+G31+G32+G33)</f>
        <v>4382925.11</v>
      </c>
      <c r="H26" s="19" t="n">
        <f aca="false">SUM(H27+H30+H31+H32+H33)</f>
        <v>8477074.89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3583000</v>
      </c>
      <c r="C27" s="24" t="n">
        <f aca="false">SUM(C28:C29)</f>
        <v>3583000</v>
      </c>
      <c r="D27" s="24" t="n">
        <f aca="false">SUM(D28:D29)</f>
        <v>190100</v>
      </c>
      <c r="E27" s="24" t="n">
        <f aca="false">SUM(E28:E29)</f>
        <v>0</v>
      </c>
      <c r="F27" s="24" t="n">
        <f aca="false">SUM(F28:F29)</f>
        <v>2748666.72</v>
      </c>
      <c r="G27" s="24" t="n">
        <f aca="false">SUM(G28:G29)</f>
        <v>0</v>
      </c>
      <c r="H27" s="25" t="n">
        <f aca="false">SUM(H28:H29)</f>
        <v>3583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3583000</v>
      </c>
      <c r="C29" s="22" t="n">
        <v>3583000</v>
      </c>
      <c r="D29" s="22" t="n">
        <v>190100</v>
      </c>
      <c r="E29" s="22" t="n">
        <v>0</v>
      </c>
      <c r="F29" s="22" t="n">
        <v>2748666.72</v>
      </c>
      <c r="G29" s="22" t="n">
        <v>0</v>
      </c>
      <c r="H29" s="23" t="n">
        <f aca="false">C29-G29</f>
        <v>3583000</v>
      </c>
    </row>
    <row r="30" customFormat="false" ht="20.1" hidden="false" customHeight="true" outlineLevel="0" collapsed="false">
      <c r="A30" s="21" t="s">
        <v>38</v>
      </c>
      <c r="B30" s="22" t="n">
        <v>240000</v>
      </c>
      <c r="C30" s="22" t="n">
        <v>240000</v>
      </c>
      <c r="D30" s="22" t="n">
        <v>42300</v>
      </c>
      <c r="E30" s="22" t="n">
        <v>0</v>
      </c>
      <c r="F30" s="22" t="n">
        <v>240683.66</v>
      </c>
      <c r="G30" s="22" t="n">
        <v>2921.61</v>
      </c>
      <c r="H30" s="23" t="n">
        <f aca="false">C30-G30</f>
        <v>237078.39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9037000</v>
      </c>
      <c r="C32" s="22" t="n">
        <v>9037000</v>
      </c>
      <c r="D32" s="22" t="n">
        <v>3846666.56</v>
      </c>
      <c r="E32" s="22" t="n">
        <v>1973106.53</v>
      </c>
      <c r="F32" s="22" t="n">
        <v>9871333.28</v>
      </c>
      <c r="G32" s="22" t="n">
        <v>4380003.5</v>
      </c>
      <c r="H32" s="23" t="n">
        <f aca="false">C32-G32</f>
        <v>4656996.5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23387000</v>
      </c>
      <c r="C34" s="18" t="n">
        <f aca="false">SUM(C9+C26)</f>
        <v>123387000</v>
      </c>
      <c r="D34" s="18" t="n">
        <f aca="false">SUM(D9+D26)</f>
        <v>23123760.32</v>
      </c>
      <c r="E34" s="18" t="n">
        <f aca="false">SUM(E9+E26)</f>
        <v>21422560.56</v>
      </c>
      <c r="F34" s="18" t="n">
        <f aca="false">SUM(F9+F26)</f>
        <v>123387000</v>
      </c>
      <c r="G34" s="18" t="n">
        <f aca="false">SUM(G9+G26)</f>
        <v>116276498</v>
      </c>
      <c r="H34" s="19" t="n">
        <f aca="false">SUM(H9+H26)</f>
        <v>7110502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91256000</v>
      </c>
      <c r="C37" s="18" t="n">
        <f aca="false">SUM(C38:C41)</f>
        <v>104106582.75</v>
      </c>
      <c r="D37" s="18" t="n">
        <f aca="false">SUM(D38:D41)</f>
        <v>13649481.2</v>
      </c>
      <c r="E37" s="18" t="n">
        <f aca="false">SUM(E38:E41)</f>
        <v>18196387.59</v>
      </c>
      <c r="F37" s="18" t="n">
        <f aca="false">SUM(F38:F41)</f>
        <v>100671920.46</v>
      </c>
      <c r="G37" s="18" t="n">
        <f aca="false">SUM(G38:G41)</f>
        <v>97298038.87</v>
      </c>
      <c r="H37" s="19" t="n">
        <f aca="false">SUM(H38:H41)</f>
        <v>3434662.29</v>
      </c>
    </row>
    <row r="38" customFormat="false" ht="20.1" hidden="false" customHeight="true" outlineLevel="0" collapsed="false">
      <c r="A38" s="21" t="s">
        <v>50</v>
      </c>
      <c r="B38" s="22" t="n">
        <v>49904842</v>
      </c>
      <c r="C38" s="22" t="n">
        <v>57832342</v>
      </c>
      <c r="D38" s="22" t="n">
        <v>11802553.57</v>
      </c>
      <c r="E38" s="22" t="n">
        <v>11586477.71</v>
      </c>
      <c r="F38" s="22" t="n">
        <v>57020550.81</v>
      </c>
      <c r="G38" s="22" t="n">
        <v>55901672.28</v>
      </c>
      <c r="H38" s="23" t="n">
        <v>811791.19</v>
      </c>
    </row>
    <row r="39" customFormat="false" ht="20.1" hidden="false" customHeight="true" outlineLevel="0" collapsed="false">
      <c r="A39" s="21" t="s">
        <v>51</v>
      </c>
      <c r="B39" s="22" t="n">
        <v>482200</v>
      </c>
      <c r="C39" s="22" t="n">
        <v>255793.91</v>
      </c>
      <c r="D39" s="22" t="n">
        <v>30476.47</v>
      </c>
      <c r="E39" s="22" t="n">
        <v>49238.56</v>
      </c>
      <c r="F39" s="22" t="n">
        <v>240534.91</v>
      </c>
      <c r="G39" s="22" t="n">
        <v>240534.91</v>
      </c>
      <c r="H39" s="23" t="n">
        <v>15259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40868958</v>
      </c>
      <c r="C41" s="22" t="n">
        <v>46018446.84</v>
      </c>
      <c r="D41" s="22" t="n">
        <v>1816451.16</v>
      </c>
      <c r="E41" s="22" t="n">
        <v>6560671.32</v>
      </c>
      <c r="F41" s="22" t="n">
        <v>43410834.74</v>
      </c>
      <c r="G41" s="22" t="n">
        <v>41155831.68</v>
      </c>
      <c r="H41" s="23" t="n">
        <v>2607612.1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1186000</v>
      </c>
      <c r="C42" s="18" t="n">
        <f aca="false">SUM(C43:C45)+C48</f>
        <v>26335458.09</v>
      </c>
      <c r="D42" s="18" t="n">
        <f aca="false">SUM(D43:D45)+D48</f>
        <v>-322081.74</v>
      </c>
      <c r="E42" s="18" t="n">
        <f aca="false">SUM(E43:E45)+E48</f>
        <v>3329631.5</v>
      </c>
      <c r="F42" s="18" t="n">
        <f aca="false">SUM(F43:F45)+F48</f>
        <v>18015300.24</v>
      </c>
      <c r="G42" s="18" t="n">
        <f aca="false">SUM(G43:G45)+G48</f>
        <v>16431185.04</v>
      </c>
      <c r="H42" s="19" t="n">
        <f aca="false">SUM(H43:H45)+H48</f>
        <v>8320157.85</v>
      </c>
    </row>
    <row r="43" customFormat="false" ht="20.1" hidden="false" customHeight="true" outlineLevel="0" collapsed="false">
      <c r="A43" s="21" t="s">
        <v>55</v>
      </c>
      <c r="B43" s="22" t="n">
        <v>29624500</v>
      </c>
      <c r="C43" s="22" t="n">
        <v>25238329.09</v>
      </c>
      <c r="D43" s="22" t="n">
        <v>-196439.82</v>
      </c>
      <c r="E43" s="22" t="n">
        <v>3148720.01</v>
      </c>
      <c r="F43" s="22" t="n">
        <v>17043965.23</v>
      </c>
      <c r="G43" s="22" t="n">
        <v>15459850.03</v>
      </c>
      <c r="H43" s="23" t="n">
        <v>8194363.86</v>
      </c>
    </row>
    <row r="44" customFormat="false" ht="20.1" hidden="false" customHeight="true" outlineLevel="0" collapsed="false">
      <c r="A44" s="21" t="s">
        <v>56</v>
      </c>
      <c r="B44" s="22" t="n">
        <v>305000</v>
      </c>
      <c r="C44" s="22" t="n">
        <v>60929</v>
      </c>
      <c r="D44" s="22" t="n">
        <v>-277710.83</v>
      </c>
      <c r="E44" s="22" t="n">
        <v>0</v>
      </c>
      <c r="F44" s="22" t="n">
        <v>8218.17</v>
      </c>
      <c r="G44" s="22" t="n">
        <v>8218.17</v>
      </c>
      <c r="H44" s="23" t="n">
        <v>52710.83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256500</v>
      </c>
      <c r="C45" s="22" t="n">
        <f aca="false">SUM(C46:C47)</f>
        <v>1036200</v>
      </c>
      <c r="D45" s="22" t="n">
        <f aca="false">SUM(D46:D47)</f>
        <v>152068.91</v>
      </c>
      <c r="E45" s="22" t="n">
        <f aca="false">SUM(E46:E47)</f>
        <v>180911.49</v>
      </c>
      <c r="F45" s="22" t="n">
        <f aca="false">SUM(F46:F47)</f>
        <v>963116.84</v>
      </c>
      <c r="G45" s="22" t="n">
        <f aca="false">SUM(G46:G47)</f>
        <v>963116.84</v>
      </c>
      <c r="H45" s="23" t="n">
        <f aca="false">SUM(H46:H47)</f>
        <v>73083.16</v>
      </c>
    </row>
    <row r="46" customFormat="false" ht="20.1" hidden="false" customHeight="true" outlineLevel="0" collapsed="false">
      <c r="A46" s="21" t="s">
        <v>58</v>
      </c>
      <c r="B46" s="22" t="n">
        <v>1050000</v>
      </c>
      <c r="C46" s="22" t="n">
        <v>834700</v>
      </c>
      <c r="D46" s="22" t="n">
        <v>130492.49</v>
      </c>
      <c r="E46" s="22" t="n">
        <v>159335.07</v>
      </c>
      <c r="F46" s="22" t="n">
        <v>731290.49</v>
      </c>
      <c r="G46" s="22" t="n">
        <v>727255.44</v>
      </c>
      <c r="H46" s="23" t="n">
        <v>103409.51</v>
      </c>
    </row>
    <row r="47" customFormat="false" ht="20.1" hidden="false" customHeight="true" outlineLevel="0" collapsed="false">
      <c r="A47" s="21" t="s">
        <v>59</v>
      </c>
      <c r="B47" s="22" t="n">
        <v>206500</v>
      </c>
      <c r="C47" s="22" t="n">
        <v>201500</v>
      </c>
      <c r="D47" s="22" t="n">
        <v>21576.42</v>
      </c>
      <c r="E47" s="22" t="n">
        <v>21576.42</v>
      </c>
      <c r="F47" s="22" t="n">
        <v>231826.35</v>
      </c>
      <c r="G47" s="22" t="n">
        <v>235861.4</v>
      </c>
      <c r="H47" s="23" t="n">
        <v>-30326.35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945000</v>
      </c>
      <c r="C49" s="22" t="n">
        <v>210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22442000</v>
      </c>
      <c r="C50" s="18" t="n">
        <f aca="false">SUM(C37+C42)</f>
        <v>130442040.84</v>
      </c>
      <c r="D50" s="18" t="n">
        <f aca="false">SUM(D37+D42)</f>
        <v>13327399.46</v>
      </c>
      <c r="E50" s="18" t="n">
        <f aca="false">SUM(E37+E42)</f>
        <v>21526019.09</v>
      </c>
      <c r="F50" s="18" t="n">
        <f aca="false">SUM(F37+F42)</f>
        <v>118687220.7</v>
      </c>
      <c r="G50" s="18" t="n">
        <f aca="false">SUM(G37+G42)</f>
        <v>113729223.91</v>
      </c>
      <c r="H50" s="19" t="n">
        <f aca="false">SUM(H37+H42)</f>
        <v>11754820.14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945000</v>
      </c>
      <c r="C51" s="29" t="n">
        <f aca="false">SUM(C9+C26-C37-C42)</f>
        <v>-7055040.84</v>
      </c>
      <c r="D51" s="29" t="n">
        <f aca="false">E34-D50</f>
        <v>8095161.1</v>
      </c>
      <c r="E51" s="29" t="n">
        <f aca="false">SUM(E9+E26-E37-E42)</f>
        <v>-103458.530000001</v>
      </c>
      <c r="F51" s="29" t="n">
        <f aca="false">G34-F50</f>
        <v>-2410722.70000002</v>
      </c>
      <c r="G51" s="29" t="n">
        <f aca="false">SUM(G9+G26-G37-G42)</f>
        <v>2547274.09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7:40:04Z</dcterms:modified>
  <cp:revision>0</cp:revision>
  <dc:subject/>
  <dc:title/>
</cp:coreProperties>
</file>