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4" sheetId="1" state="visible" r:id="rId2"/>
  </sheets>
  <definedNames>
    <definedName function="false" hidden="false" localSheetId="0" name="_xlnm.Print_Area" vbProcedure="false">'6º Bim. 2004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6º BIMESTRE DE 2004</t>
  </si>
  <si>
    <t xml:space="preserve">Valores expressos em R$</t>
  </si>
  <si>
    <t xml:space="preserve">RECEITAS CORREN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DE REF:    DEZEM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9426927.67</v>
      </c>
      <c r="C9" s="13" t="n">
        <v>7956239</v>
      </c>
      <c r="D9" s="13" t="n">
        <v>12997372.24</v>
      </c>
      <c r="E9" s="13" t="n">
        <v>6678924.48</v>
      </c>
      <c r="F9" s="13" t="n">
        <v>7374588.4</v>
      </c>
      <c r="G9" s="13" t="n">
        <v>6976863.8</v>
      </c>
      <c r="H9" s="13" t="n">
        <v>7180994.13</v>
      </c>
      <c r="I9" s="13" t="n">
        <v>7539859.62</v>
      </c>
      <c r="J9" s="13" t="n">
        <v>7097730.67</v>
      </c>
      <c r="K9" s="13" t="n">
        <v>7276559.75</v>
      </c>
      <c r="L9" s="13" t="n">
        <v>8028202.08</v>
      </c>
      <c r="M9" s="13" t="n">
        <v>9198332.92</v>
      </c>
      <c r="N9" s="14" t="n">
        <f aca="false">SUM(B9:M9)</f>
        <v>97732594.76</v>
      </c>
      <c r="O9" s="13" t="n">
        <v>95600536.09</v>
      </c>
      <c r="P9" s="15" t="n">
        <v>95699768</v>
      </c>
    </row>
    <row r="10" customFormat="false" ht="20.1" hidden="false" customHeight="true" outlineLevel="0" collapsed="false">
      <c r="A10" s="12" t="s">
        <v>23</v>
      </c>
      <c r="B10" s="16" t="n">
        <f aca="false">B11</f>
        <v>1405356.71</v>
      </c>
      <c r="C10" s="16" t="n">
        <f aca="false">C11</f>
        <v>1187973.28</v>
      </c>
      <c r="D10" s="16" t="n">
        <f aca="false">D11</f>
        <v>1493855.37</v>
      </c>
      <c r="E10" s="16" t="n">
        <f aca="false">E11</f>
        <v>1306292.63</v>
      </c>
      <c r="F10" s="16" t="n">
        <f aca="false">F11</f>
        <v>1294036.06</v>
      </c>
      <c r="G10" s="16" t="n">
        <f aca="false">G11</f>
        <v>1272984.45</v>
      </c>
      <c r="H10" s="16" t="n">
        <f aca="false">H11</f>
        <v>1277504.23</v>
      </c>
      <c r="I10" s="16" t="n">
        <f aca="false">I11</f>
        <v>1262328.11</v>
      </c>
      <c r="J10" s="16" t="n">
        <f aca="false">J11</f>
        <v>1306380.34</v>
      </c>
      <c r="K10" s="16" t="n">
        <f aca="false">K11</f>
        <v>4025047.57</v>
      </c>
      <c r="L10" s="16" t="n">
        <f aca="false">L11</f>
        <v>1523150.65</v>
      </c>
      <c r="M10" s="16" t="n">
        <f aca="false">M11</f>
        <v>1562613.77</v>
      </c>
      <c r="N10" s="14" t="n">
        <f aca="false">SUM(B10:M10)</f>
        <v>18917523.17</v>
      </c>
      <c r="O10" s="16" t="n">
        <f aca="false">O11</f>
        <v>18415762.78</v>
      </c>
      <c r="P10" s="17" t="n">
        <f aca="false">P11</f>
        <v>18860000</v>
      </c>
    </row>
    <row r="11" customFormat="false" ht="20.1" hidden="false" customHeight="true" outlineLevel="0" collapsed="false">
      <c r="A11" s="12" t="s">
        <v>24</v>
      </c>
      <c r="B11" s="13" t="n">
        <v>1405356.71</v>
      </c>
      <c r="C11" s="13" t="n">
        <v>1187973.28</v>
      </c>
      <c r="D11" s="13" t="n">
        <v>1493855.37</v>
      </c>
      <c r="E11" s="13" t="n">
        <v>1306292.63</v>
      </c>
      <c r="F11" s="13" t="n">
        <v>1294036.06</v>
      </c>
      <c r="G11" s="13" t="n">
        <v>1272984.45</v>
      </c>
      <c r="H11" s="13" t="n">
        <v>1277504.23</v>
      </c>
      <c r="I11" s="13" t="n">
        <v>1262328.11</v>
      </c>
      <c r="J11" s="13" t="n">
        <v>1306380.34</v>
      </c>
      <c r="K11" s="13" t="n">
        <v>4025047.57</v>
      </c>
      <c r="L11" s="13" t="n">
        <v>1523150.65</v>
      </c>
      <c r="M11" s="13" t="n">
        <v>1562613.77</v>
      </c>
      <c r="N11" s="14" t="n">
        <f aca="false">SUM(B11:M11)</f>
        <v>18917523.17</v>
      </c>
      <c r="O11" s="13" t="n">
        <v>18415762.78</v>
      </c>
      <c r="P11" s="15" t="n">
        <v>1886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10832284.38</v>
      </c>
      <c r="C14" s="19" t="n">
        <f aca="false">SUM(C9+C10)</f>
        <v>9144212.28</v>
      </c>
      <c r="D14" s="19" t="n">
        <f aca="false">SUM(D9+D10)</f>
        <v>14491227.61</v>
      </c>
      <c r="E14" s="19" t="n">
        <f aca="false">SUM(E9+E10)</f>
        <v>7985217.11</v>
      </c>
      <c r="F14" s="19" t="n">
        <f aca="false">SUM(F9+F10)</f>
        <v>8668624.46</v>
      </c>
      <c r="G14" s="19" t="n">
        <f aca="false">SUM(G9+G10)</f>
        <v>8249848.25</v>
      </c>
      <c r="H14" s="19" t="n">
        <f aca="false">SUM(H9+H10)</f>
        <v>8458498.36</v>
      </c>
      <c r="I14" s="19" t="n">
        <f aca="false">SUM(I9+I10)</f>
        <v>8802187.73</v>
      </c>
      <c r="J14" s="19" t="n">
        <f aca="false">SUM(J9+J10)</f>
        <v>8404111.01</v>
      </c>
      <c r="K14" s="19" t="n">
        <f aca="false">SUM(K9+K10)</f>
        <v>11301607.32</v>
      </c>
      <c r="L14" s="19" t="n">
        <f aca="false">SUM(L9+L10)</f>
        <v>9551352.73</v>
      </c>
      <c r="M14" s="19" t="n">
        <f aca="false">SUM(M9+M10)</f>
        <v>10760946.69</v>
      </c>
      <c r="N14" s="19" t="n">
        <f aca="false">SUM(N9+N10)</f>
        <v>116650117.93</v>
      </c>
      <c r="O14" s="19" t="n">
        <f aca="false">SUM(O9+O10)</f>
        <v>114016298.87</v>
      </c>
      <c r="P14" s="20" t="n">
        <f aca="false">SUM(P9+P10)</f>
        <v>114559768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386541.52</v>
      </c>
      <c r="C19" s="13" t="n">
        <v>349694.31</v>
      </c>
      <c r="D19" s="22" t="n">
        <v>426871.94</v>
      </c>
      <c r="E19" s="13" t="n">
        <v>362021.72</v>
      </c>
      <c r="F19" s="22" t="n">
        <v>416918.73</v>
      </c>
      <c r="G19" s="13" t="n">
        <v>374946.18</v>
      </c>
      <c r="H19" s="13" t="n">
        <v>359846.21</v>
      </c>
      <c r="I19" s="13" t="n">
        <v>444737.11</v>
      </c>
      <c r="J19" s="13" t="n">
        <v>364864.66</v>
      </c>
      <c r="K19" s="13" t="n">
        <v>407267.27</v>
      </c>
      <c r="L19" s="13" t="n">
        <v>446012.17</v>
      </c>
      <c r="M19" s="13" t="n">
        <v>416833.22</v>
      </c>
      <c r="N19" s="14" t="n">
        <f aca="false">SUM(B19:M19)</f>
        <v>4756555.04</v>
      </c>
      <c r="O19" s="13" t="n">
        <v>4640151.17</v>
      </c>
      <c r="P19" s="15" t="n">
        <v>4032768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6"/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386541.52</v>
      </c>
      <c r="C23" s="19" t="n">
        <f aca="false">SUM(C16:C22)</f>
        <v>349694.31</v>
      </c>
      <c r="D23" s="19" t="n">
        <f aca="false">SUM(D16:D22)</f>
        <v>426871.94</v>
      </c>
      <c r="E23" s="19" t="n">
        <f aca="false">SUM(E16:E22)</f>
        <v>362021.72</v>
      </c>
      <c r="F23" s="19" t="n">
        <f aca="false">SUM(F16:F22)</f>
        <v>416918.73</v>
      </c>
      <c r="G23" s="19" t="n">
        <f aca="false">SUM(G16:G22)</f>
        <v>374946.18</v>
      </c>
      <c r="H23" s="19" t="n">
        <f aca="false">SUM(H16:H22)</f>
        <v>359846.21</v>
      </c>
      <c r="I23" s="19" t="n">
        <f aca="false">SUM(I16:I22)</f>
        <v>444737.11</v>
      </c>
      <c r="J23" s="19" t="n">
        <f aca="false">SUM(J16:J22)</f>
        <v>364864.66</v>
      </c>
      <c r="K23" s="19" t="n">
        <f aca="false">SUM(K16:K22)</f>
        <v>407267.27</v>
      </c>
      <c r="L23" s="19" t="n">
        <f aca="false">SUM(L16:L22)</f>
        <v>446012.17</v>
      </c>
      <c r="M23" s="19" t="n">
        <f aca="false">SUM(M16:M22)</f>
        <v>416833.22</v>
      </c>
      <c r="N23" s="25" t="n">
        <f aca="false">SUM(N16:N22)</f>
        <v>4756555.04</v>
      </c>
      <c r="O23" s="19" t="n">
        <f aca="false">SUM(O16:O22)</f>
        <v>4640151.17</v>
      </c>
      <c r="P23" s="20" t="n">
        <f aca="false">SUM(P16:P22)</f>
        <v>4032768</v>
      </c>
    </row>
    <row r="24" customFormat="false" ht="20.1" hidden="false" customHeight="true" outlineLevel="0" collapsed="false">
      <c r="A24" s="26" t="s">
        <v>0</v>
      </c>
      <c r="B24" s="27" t="n">
        <f aca="false">SUM(B14-B23)</f>
        <v>10445742.86</v>
      </c>
      <c r="C24" s="27" t="n">
        <f aca="false">SUM(C14-C23)</f>
        <v>8794517.97</v>
      </c>
      <c r="D24" s="27" t="n">
        <f aca="false">SUM(D14-D23)</f>
        <v>14064355.67</v>
      </c>
      <c r="E24" s="27" t="n">
        <f aca="false">SUM(E14-E23)</f>
        <v>7623195.39</v>
      </c>
      <c r="F24" s="27" t="n">
        <f aca="false">SUM(F14-F23)</f>
        <v>8251705.73</v>
      </c>
      <c r="G24" s="27" t="n">
        <f aca="false">SUM(G14-G23)</f>
        <v>7874902.07</v>
      </c>
      <c r="H24" s="27" t="n">
        <f aca="false">SUM(H14-H23)</f>
        <v>8098652.15</v>
      </c>
      <c r="I24" s="27" t="n">
        <f aca="false">SUM(I14-I23)</f>
        <v>8357450.62</v>
      </c>
      <c r="J24" s="27" t="n">
        <f aca="false">SUM(J14-J23)</f>
        <v>8039246.35</v>
      </c>
      <c r="K24" s="27" t="n">
        <f aca="false">SUM(K14-K23)</f>
        <v>10894340.05</v>
      </c>
      <c r="L24" s="27" t="n">
        <f aca="false">SUM(L14-L23)</f>
        <v>9105340.56</v>
      </c>
      <c r="M24" s="28" t="n">
        <f aca="false">SUM(M14-M23)</f>
        <v>10344113.47</v>
      </c>
      <c r="N24" s="29" t="n">
        <f aca="false">SUM(N14-N23)</f>
        <v>111893562.89</v>
      </c>
      <c r="O24" s="30" t="n">
        <f aca="false">SUM(O14-O23)</f>
        <v>109376147.7</v>
      </c>
      <c r="P24" s="31" t="n">
        <f aca="false">SUM(P14-P23)</f>
        <v>110527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36</v>
      </c>
      <c r="B26" s="32"/>
      <c r="C26" s="32"/>
      <c r="D26" s="32"/>
      <c r="E26" s="32" t="s">
        <v>37</v>
      </c>
      <c r="F26" s="32"/>
      <c r="G26" s="32"/>
      <c r="H26" s="32"/>
      <c r="I26" s="32"/>
      <c r="J26" s="32"/>
      <c r="K26" s="32"/>
      <c r="L26" s="32"/>
      <c r="M26" s="32" t="s">
        <v>38</v>
      </c>
      <c r="N26" s="32"/>
      <c r="O26" s="32"/>
      <c r="P26" s="32"/>
    </row>
    <row r="27" customFormat="false" ht="12.75" hidden="false" customHeight="false" outlineLevel="0" collapsed="false">
      <c r="A27" s="32" t="s">
        <v>39</v>
      </c>
      <c r="B27" s="32"/>
      <c r="C27" s="32"/>
      <c r="D27" s="32"/>
      <c r="E27" s="32" t="s">
        <v>40</v>
      </c>
      <c r="F27" s="32"/>
      <c r="G27" s="32"/>
      <c r="H27" s="32"/>
      <c r="I27" s="32"/>
      <c r="J27" s="32"/>
      <c r="K27" s="32"/>
      <c r="L27" s="32"/>
      <c r="M27" s="32" t="s">
        <v>41</v>
      </c>
      <c r="N27" s="32"/>
      <c r="O27" s="32"/>
      <c r="P27" s="32"/>
    </row>
    <row r="28" customFormat="false" ht="12.75" hidden="false" customHeight="false" outlineLevel="0" collapsed="false">
      <c r="M28" s="32" t="s">
        <v>42</v>
      </c>
      <c r="N28" s="32"/>
      <c r="O28" s="32"/>
      <c r="P28" s="32"/>
    </row>
  </sheetData>
  <mergeCells count="27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6:D26"/>
    <mergeCell ref="E26:L26"/>
    <mergeCell ref="M26:P26"/>
    <mergeCell ref="A27:D27"/>
    <mergeCell ref="E27:L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2T17:40:40Z</dcterms:modified>
  <cp:revision>0</cp:revision>
  <dc:subject/>
  <dc:title/>
</cp:coreProperties>
</file>