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4" sheetId="1" state="visible" r:id="rId2"/>
  </sheets>
  <definedNames>
    <definedName function="false" hidden="false" localSheetId="0" name="_xlnm.Print_Area" vbProcedure="false">'5º Bim. 200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10527000</v>
      </c>
      <c r="D10" s="18" t="n">
        <v>17096943.86</v>
      </c>
      <c r="E10" s="18" t="n">
        <v>91481622.58</v>
      </c>
      <c r="F10" s="18" t="n">
        <v>18933586.4</v>
      </c>
      <c r="G10" s="18" t="n">
        <v>92444108.86</v>
      </c>
      <c r="H10" s="19" t="n">
        <v>81434485.41</v>
      </c>
    </row>
    <row r="11" customFormat="false" ht="20.1" hidden="false" customHeight="true" outlineLevel="0" collapsed="false">
      <c r="A11" s="17" t="s">
        <v>16</v>
      </c>
      <c r="B11" s="17"/>
      <c r="C11" s="18" t="n">
        <v>12860000</v>
      </c>
      <c r="D11" s="18" t="n">
        <v>4072266.72</v>
      </c>
      <c r="E11" s="18" t="n">
        <v>8781617.1</v>
      </c>
      <c r="F11" s="18" t="n">
        <v>467453.18</v>
      </c>
      <c r="G11" s="18" t="n">
        <v>2409818.58</v>
      </c>
      <c r="H11" s="19" t="n">
        <v>3395307.4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23387000</v>
      </c>
      <c r="D12" s="21" t="n">
        <f aca="false">SUM(D10:D11)</f>
        <v>21169210.58</v>
      </c>
      <c r="E12" s="21" t="n">
        <f aca="false">SUM(E10:E11)</f>
        <v>100263239.68</v>
      </c>
      <c r="F12" s="21" t="n">
        <f aca="false">SUM(F10:F11)</f>
        <v>19401039.58</v>
      </c>
      <c r="G12" s="21" t="n">
        <f aca="false">SUM(G10:G11)</f>
        <v>94853927.44</v>
      </c>
      <c r="H12" s="22" t="n">
        <f aca="false">SUM(H10:H11)</f>
        <v>84829792.8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583000</v>
      </c>
      <c r="D14" s="18" t="n">
        <v>1018933.36</v>
      </c>
      <c r="E14" s="18" t="n">
        <v>2558566.72</v>
      </c>
      <c r="F14" s="18" t="n">
        <v>0</v>
      </c>
      <c r="G14" s="18" t="n">
        <v>0</v>
      </c>
      <c r="H14" s="19" t="n">
        <v>239610.92</v>
      </c>
    </row>
    <row r="15" customFormat="false" ht="20.1" hidden="false" customHeight="true" outlineLevel="0" collapsed="false">
      <c r="A15" s="17" t="s">
        <v>20</v>
      </c>
      <c r="B15" s="17"/>
      <c r="C15" s="26" t="n">
        <v>1635016</v>
      </c>
      <c r="D15" s="26" t="n">
        <v>495057.05</v>
      </c>
      <c r="E15" s="26" t="n">
        <v>2074283.69</v>
      </c>
      <c r="F15" s="26" t="n">
        <v>966605.12</v>
      </c>
      <c r="G15" s="26" t="n">
        <v>1858774.41</v>
      </c>
      <c r="H15" s="19" t="n">
        <v>2588960.19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5218016</v>
      </c>
      <c r="D18" s="21" t="n">
        <f aca="false">SUM(D14:D17)</f>
        <v>1513990.41</v>
      </c>
      <c r="E18" s="21" t="n">
        <f aca="false">SUM(E14:E17)</f>
        <v>4632850.41</v>
      </c>
      <c r="F18" s="21" t="n">
        <f aca="false">SUM(F14:F17)</f>
        <v>966605.12</v>
      </c>
      <c r="G18" s="21" t="n">
        <f aca="false">SUM(G14:G17)</f>
        <v>1858774.41</v>
      </c>
      <c r="H18" s="22" t="n">
        <f aca="false">SUM(H14:H17)</f>
        <v>2828571.1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8168984</v>
      </c>
      <c r="D19" s="28" t="n">
        <f aca="false">SUM(D12-D18)</f>
        <v>19655220.17</v>
      </c>
      <c r="E19" s="28" t="n">
        <f aca="false">SUM(E12-E18)</f>
        <v>95630389.27</v>
      </c>
      <c r="F19" s="28" t="n">
        <f aca="false">SUM(F12-F18)</f>
        <v>18434434.46</v>
      </c>
      <c r="G19" s="28" t="n">
        <f aca="false">SUM(G12-G18)</f>
        <v>92995153.03</v>
      </c>
      <c r="H19" s="29" t="n">
        <f aca="false">SUM(H12-H18)</f>
        <v>82001221.73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02594838.84</v>
      </c>
      <c r="D23" s="26" t="n">
        <v>15161525.64</v>
      </c>
      <c r="E23" s="26" t="n">
        <v>73874628.2</v>
      </c>
      <c r="F23" s="18" t="n">
        <v>15917058.88</v>
      </c>
      <c r="G23" s="18" t="n">
        <v>79101651.28</v>
      </c>
      <c r="H23" s="19" t="n">
        <v>64164600.11</v>
      </c>
    </row>
    <row r="24" customFormat="false" ht="20.1" hidden="false" customHeight="true" outlineLevel="0" collapsed="false">
      <c r="A24" s="17" t="s">
        <v>30</v>
      </c>
      <c r="B24" s="17"/>
      <c r="C24" s="18" t="n">
        <v>347200</v>
      </c>
      <c r="D24" s="26" t="n">
        <v>80333.32</v>
      </c>
      <c r="E24" s="26" t="n">
        <v>482000</v>
      </c>
      <c r="F24" s="18" t="n">
        <v>25594.34</v>
      </c>
      <c r="G24" s="18" t="n">
        <v>191296.35</v>
      </c>
      <c r="H24" s="19" t="n">
        <v>624504.56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02247638.84</v>
      </c>
      <c r="D25" s="21" t="n">
        <f aca="false">SUM(D23-D24)</f>
        <v>15081192.32</v>
      </c>
      <c r="E25" s="21" t="n">
        <f aca="false">SUM(E23-E24)</f>
        <v>73392628.2</v>
      </c>
      <c r="F25" s="21" t="n">
        <f aca="false">SUM(F23-F24)</f>
        <v>15891464.54</v>
      </c>
      <c r="G25" s="21" t="n">
        <f aca="false">SUM(G23-G24)</f>
        <v>78910354.93</v>
      </c>
      <c r="H25" s="22" t="n">
        <f aca="false">SUM(H23-H24)</f>
        <v>63540095.55</v>
      </c>
    </row>
    <row r="26" customFormat="false" ht="20.1" hidden="false" customHeight="true" outlineLevel="0" collapsed="false">
      <c r="A26" s="17" t="s">
        <v>32</v>
      </c>
      <c r="B26" s="17"/>
      <c r="C26" s="18" t="n">
        <v>27472202</v>
      </c>
      <c r="D26" s="26" t="n">
        <v>6579333.32</v>
      </c>
      <c r="E26" s="26" t="n">
        <v>22558666.64</v>
      </c>
      <c r="F26" s="18" t="n">
        <v>3437884.81</v>
      </c>
      <c r="G26" s="18" t="n">
        <v>13101553.54</v>
      </c>
      <c r="H26" s="19" t="n">
        <v>13136351.1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218500</v>
      </c>
      <c r="D27" s="18" t="n">
        <f aca="false">SUM(D28:D30)</f>
        <v>207000</v>
      </c>
      <c r="E27" s="18" t="n">
        <f aca="false">SUM(E28:E30)</f>
        <v>1242000</v>
      </c>
      <c r="F27" s="18" t="n">
        <f aca="false">SUM(F28:F30)</f>
        <v>125585.96</v>
      </c>
      <c r="G27" s="18" t="n">
        <f aca="false">SUM(G28:G30)</f>
        <v>782205.35</v>
      </c>
      <c r="H27" s="32" t="n">
        <f aca="false">SUM(H28:H30)</f>
        <v>2255991.72</v>
      </c>
    </row>
    <row r="28" customFormat="false" ht="20.1" hidden="false" customHeight="true" outlineLevel="0" collapsed="false">
      <c r="A28" s="17" t="s">
        <v>33</v>
      </c>
      <c r="B28" s="17"/>
      <c r="C28" s="18" t="n">
        <v>1218500</v>
      </c>
      <c r="D28" s="26" t="n">
        <v>207000</v>
      </c>
      <c r="E28" s="26" t="n">
        <v>1242000</v>
      </c>
      <c r="F28" s="18" t="n">
        <v>125585.96</v>
      </c>
      <c r="G28" s="18" t="n">
        <v>782205.35</v>
      </c>
      <c r="H28" s="19" t="n">
        <v>2255991.7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33" t="s">
        <v>31</v>
      </c>
      <c r="B31" s="34"/>
      <c r="C31" s="21" t="n">
        <f aca="false">SUM(C26-C27)</f>
        <v>26253702</v>
      </c>
      <c r="D31" s="21" t="n">
        <f aca="false">SUM(D26-D27)</f>
        <v>6372333.32</v>
      </c>
      <c r="E31" s="21" t="n">
        <f aca="false">SUM(E26-E27)</f>
        <v>21316666.64</v>
      </c>
      <c r="F31" s="21" t="n">
        <f aca="false">SUM(F26-F27)</f>
        <v>3312298.85</v>
      </c>
      <c r="G31" s="21" t="n">
        <f aca="false">SUM(G26-G27)</f>
        <v>12319348.19</v>
      </c>
      <c r="H31" s="22" t="n">
        <f aca="false">SUM(H26-H27)</f>
        <v>10880359.47</v>
      </c>
    </row>
    <row r="32" customFormat="false" ht="20.1" hidden="false" customHeight="true" outlineLevel="0" collapsed="false">
      <c r="A32" s="33" t="s">
        <v>36</v>
      </c>
      <c r="B32" s="34"/>
      <c r="C32" s="21" t="n">
        <f aca="false">C25+C31</f>
        <v>128501340.84</v>
      </c>
      <c r="D32" s="21" t="n">
        <f aca="false">D25+D31</f>
        <v>21453525.64</v>
      </c>
      <c r="E32" s="21" t="n">
        <f aca="false">E25+E31</f>
        <v>94709294.84</v>
      </c>
      <c r="F32" s="21" t="n">
        <f aca="false">F25+F31</f>
        <v>19203763.39</v>
      </c>
      <c r="G32" s="21" t="n">
        <f aca="false">G25+G31</f>
        <v>91229703.12</v>
      </c>
      <c r="H32" s="22" t="n">
        <f aca="false">H25+H31</f>
        <v>74420455.02</v>
      </c>
    </row>
    <row r="33" customFormat="false" ht="20.1" hidden="false" customHeight="true" outlineLevel="0" collapsed="false">
      <c r="A33" s="33" t="s">
        <v>37</v>
      </c>
      <c r="B33" s="34"/>
      <c r="C33" s="21"/>
      <c r="D33" s="35"/>
      <c r="E33" s="35"/>
      <c r="F33" s="35"/>
      <c r="G33" s="21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-10332356.84</v>
      </c>
      <c r="D34" s="28" t="n">
        <f aca="false">D19-D32</f>
        <v>-1798305.47</v>
      </c>
      <c r="E34" s="28" t="n">
        <f aca="false">E19-E32</f>
        <v>921094.429999992</v>
      </c>
      <c r="F34" s="28" t="n">
        <f aca="false">F19-F32</f>
        <v>-769328.930000003</v>
      </c>
      <c r="G34" s="28" t="n">
        <f aca="false">G19-G32</f>
        <v>1765449.91</v>
      </c>
      <c r="H34" s="29" t="n">
        <f aca="false">H19-H32</f>
        <v>7580766.7100000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8990808.04</v>
      </c>
      <c r="C39" s="42" t="n">
        <v>8334188.65</v>
      </c>
      <c r="D39" s="42" t="n">
        <v>8208602.69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8844295.24</v>
      </c>
      <c r="C40" s="43" t="n">
        <f aca="false">SUM(C41-C43)</f>
        <v>9367456.73</v>
      </c>
      <c r="D40" s="43" t="n">
        <f aca="false">SUM(D41-D43)</f>
        <v>8585675.88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885767.65</v>
      </c>
      <c r="C41" s="26" t="n">
        <v>9996270.53</v>
      </c>
      <c r="D41" s="26" t="n">
        <v>8842293.69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041472.41</v>
      </c>
      <c r="C43" s="26" t="n">
        <v>628813.8</v>
      </c>
      <c r="D43" s="26" t="n">
        <v>256617.81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46" t="n">
        <f aca="false">B39-B40</f>
        <v>146512.799999999</v>
      </c>
      <c r="C44" s="46" t="n">
        <f aca="false">C39-C40</f>
        <v>-1033268.08</v>
      </c>
      <c r="D44" s="46" t="n">
        <f aca="false">D39-D40</f>
        <v>-377073.189999999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27" t="s">
        <v>55</v>
      </c>
      <c r="B47" s="28" t="n">
        <f aca="false">B44+B45-B46</f>
        <v>146512.799999999</v>
      </c>
      <c r="C47" s="28" t="n">
        <f aca="false">C44+C45-C46</f>
        <v>-1033268.08</v>
      </c>
      <c r="D47" s="28" t="n">
        <f aca="false">D44+D45-D46</f>
        <v>-377073.189999999</v>
      </c>
      <c r="E47" s="28" t="n">
        <v>656194.89</v>
      </c>
      <c r="F47" s="28"/>
      <c r="G47" s="29" t="n">
        <v>-523585.99</v>
      </c>
      <c r="H47" s="29"/>
    </row>
    <row r="48" customFormat="false" ht="16.5" hidden="false" customHeight="false" outlineLevel="0" collapsed="false">
      <c r="A48" s="37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49"/>
      <c r="C49" s="49" t="s">
        <v>57</v>
      </c>
      <c r="D49" s="49"/>
      <c r="E49" s="49"/>
      <c r="F49" s="49" t="s">
        <v>58</v>
      </c>
      <c r="G49" s="49"/>
      <c r="H49" s="49"/>
    </row>
    <row r="50" customFormat="false" ht="12.75" hidden="false" customHeight="false" outlineLevel="0" collapsed="false">
      <c r="A50" s="49" t="s">
        <v>59</v>
      </c>
      <c r="B50" s="49"/>
      <c r="C50" s="49" t="s">
        <v>60</v>
      </c>
      <c r="D50" s="49"/>
      <c r="E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7T18:01:09Z</dcterms:modified>
  <cp:revision>0</cp:revision>
  <dc:subject/>
  <dc:title/>
</cp:coreProperties>
</file>