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4" sheetId="1" state="visible" r:id="rId2"/>
  </sheets>
  <definedNames>
    <definedName function="false" hidden="false" localSheetId="0" name="_xlnm.Print_Area" vbProcedure="false">'5º Bim. 200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04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8522270.49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99816.63</v>
      </c>
      <c r="F12" s="22" t="n">
        <f aca="false">SUM(F14+F13)</f>
        <v>139876.17</v>
      </c>
      <c r="G12" s="22" t="n">
        <f aca="false">SUM(G14+G13)</f>
        <v>272379.36</v>
      </c>
      <c r="H12" s="22" t="n">
        <f aca="false">SUM(H14+H13)</f>
        <v>8125776.51</v>
      </c>
      <c r="I12" s="22" t="n">
        <f aca="false">SUM(I14+I13)</f>
        <v>256617.81</v>
      </c>
      <c r="J12" s="23" t="n">
        <f aca="false">SUM(J14+J13)</f>
        <v>8842293.69</v>
      </c>
    </row>
    <row r="13" customFormat="false" ht="20.1" hidden="false" customHeight="true" outlineLevel="0" collapsed="false">
      <c r="A13" s="19" t="s">
        <v>20</v>
      </c>
      <c r="B13" s="24" t="n">
        <v>7786724.58</v>
      </c>
      <c r="C13" s="24" t="n">
        <v>0</v>
      </c>
      <c r="D13" s="24" t="n">
        <v>0</v>
      </c>
      <c r="E13" s="24" t="n">
        <v>99816.63</v>
      </c>
      <c r="F13" s="24" t="n">
        <v>135203.73</v>
      </c>
      <c r="G13" s="24" t="n">
        <v>272379.36</v>
      </c>
      <c r="H13" s="24" t="n">
        <v>7394992.47</v>
      </c>
      <c r="I13" s="20" t="n">
        <v>256528.38</v>
      </c>
      <c r="J13" s="25" t="n">
        <v>5634943.95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735545.9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4672.44</v>
      </c>
      <c r="G14" s="22" t="n">
        <f aca="false">SUM(G15:G17)</f>
        <v>0</v>
      </c>
      <c r="H14" s="22" t="n">
        <f aca="false">SUM(H15:H17)</f>
        <v>730784.04</v>
      </c>
      <c r="I14" s="22" t="n">
        <f aca="false">SUM(I15:I17)</f>
        <v>89.43</v>
      </c>
      <c r="J14" s="23" t="n">
        <f aca="false">SUM(J15:J17)</f>
        <v>3207349.74</v>
      </c>
    </row>
    <row r="15" customFormat="false" ht="20.1" hidden="false" customHeight="true" outlineLevel="0" collapsed="false">
      <c r="A15" s="26" t="s">
        <v>22</v>
      </c>
      <c r="B15" s="24" t="n">
        <v>735545.91</v>
      </c>
      <c r="C15" s="24" t="n">
        <v>0</v>
      </c>
      <c r="D15" s="24" t="n">
        <v>0</v>
      </c>
      <c r="E15" s="24" t="n">
        <v>0</v>
      </c>
      <c r="F15" s="24" t="n">
        <v>4672.44</v>
      </c>
      <c r="G15" s="24" t="n">
        <v>0</v>
      </c>
      <c r="H15" s="24" t="n">
        <v>730784.04</v>
      </c>
      <c r="I15" s="20" t="n">
        <v>89.43</v>
      </c>
      <c r="J15" s="25" t="n">
        <v>3207349.74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8522270.49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99816.63</v>
      </c>
      <c r="F18" s="28" t="n">
        <f aca="false">SUM(F12)</f>
        <v>139876.17</v>
      </c>
      <c r="G18" s="28" t="n">
        <f aca="false">SUM(G12)</f>
        <v>272379.36</v>
      </c>
      <c r="H18" s="28" t="n">
        <f aca="false">SUM(H12)</f>
        <v>8125776.51</v>
      </c>
      <c r="I18" s="28" t="n">
        <f aca="false">SUM(I12)</f>
        <v>256617.81</v>
      </c>
      <c r="J18" s="29" t="n">
        <f aca="false">SUM(J12)</f>
        <v>8842293.69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7T18:02:43Z</dcterms:modified>
  <cp:revision>0</cp:revision>
  <dc:subject/>
  <dc:title/>
</cp:coreProperties>
</file>