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4" sheetId="1" state="visible" r:id="rId2"/>
  </sheets>
  <definedNames>
    <definedName function="false" hidden="false" localSheetId="0" name="_xlnm.Print_Area" vbProcedure="false">'5º Bim. 2004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04</t>
  </si>
  <si>
    <t xml:space="preserve">Valores expressos em R$</t>
  </si>
  <si>
    <t xml:space="preserve">RECEITAS </t>
  </si>
  <si>
    <t xml:space="preserve">Previsão anual</t>
  </si>
  <si>
    <t xml:space="preserve">5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10527000</v>
      </c>
      <c r="C9" s="18" t="n">
        <f aca="false">SUM(C10+C18+C19+C20+C21+C22+C23+C24+C25)</f>
        <v>110527000</v>
      </c>
      <c r="D9" s="18" t="n">
        <f aca="false">SUM(D10+D18+D19+D20+D21+D22+D23+D24+D25)</f>
        <v>17096943.86</v>
      </c>
      <c r="E9" s="18" t="n">
        <f aca="false">SUM(E10+E18+E19+E20+E21+E22+E23+E24+E25)</f>
        <v>18933586.4</v>
      </c>
      <c r="F9" s="18" t="n">
        <f aca="false">SUM(F10+F18+F19+F20+F21+F22+F23+F24+F25)</f>
        <v>91481622.58</v>
      </c>
      <c r="G9" s="18" t="n">
        <f aca="false">SUM(G10+G18+G19+G20+G21+G22+G23+G24+G25)</f>
        <v>92444108.86</v>
      </c>
      <c r="H9" s="19" t="n">
        <f aca="false">C9-G9</f>
        <v>18082891.14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37760418</v>
      </c>
      <c r="C10" s="22" t="n">
        <f aca="false">SUM(C11+C16+C17)</f>
        <v>37760418</v>
      </c>
      <c r="D10" s="22" t="n">
        <f aca="false">SUM(D11+D16+D17)</f>
        <v>5456552.75</v>
      </c>
      <c r="E10" s="22" t="n">
        <f aca="false">SUM(E11+E16+E17)</f>
        <v>4929809.28</v>
      </c>
      <c r="F10" s="22" t="n">
        <f aca="false">SUM(F11+F16+F17)</f>
        <v>31027085.44</v>
      </c>
      <c r="G10" s="22" t="n">
        <f aca="false">SUM(G11+G16+G17)</f>
        <v>30666910.72</v>
      </c>
      <c r="H10" s="23" t="n">
        <f aca="false">C10-G10</f>
        <v>7093507.28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0922378</v>
      </c>
      <c r="C11" s="22" t="n">
        <f aca="false">SUM(C12:C15)</f>
        <v>30922378</v>
      </c>
      <c r="D11" s="22" t="n">
        <f aca="false">SUM(D12:D15)</f>
        <v>4720285.38</v>
      </c>
      <c r="E11" s="22" t="n">
        <f aca="false">SUM(E12:E15)</f>
        <v>4361574.05</v>
      </c>
      <c r="F11" s="22" t="n">
        <f aca="false">SUM(F12:F15)</f>
        <v>26461443</v>
      </c>
      <c r="G11" s="22" t="n">
        <f aca="false">SUM(G12:G15)</f>
        <v>28070840.18</v>
      </c>
      <c r="H11" s="23" t="n">
        <f aca="false">C11-G11</f>
        <v>2851537.82</v>
      </c>
      <c r="J11" s="20"/>
    </row>
    <row r="12" customFormat="false" ht="20.1" hidden="false" customHeight="true" outlineLevel="0" collapsed="false">
      <c r="A12" s="21" t="s">
        <v>20</v>
      </c>
      <c r="B12" s="22" t="n">
        <v>20693000</v>
      </c>
      <c r="C12" s="22" t="n">
        <v>20693000</v>
      </c>
      <c r="D12" s="22" t="n">
        <v>2883654.56</v>
      </c>
      <c r="E12" s="22" t="n">
        <v>2254639.65</v>
      </c>
      <c r="F12" s="22" t="n">
        <v>17809345.52</v>
      </c>
      <c r="G12" s="22" t="n">
        <v>17705782.26</v>
      </c>
      <c r="H12" s="23" t="n">
        <f aca="false">C12-G12</f>
        <v>2987217.74</v>
      </c>
      <c r="J12" s="20"/>
    </row>
    <row r="13" customFormat="false" ht="20.1" hidden="false" customHeight="true" outlineLevel="0" collapsed="false">
      <c r="A13" s="21" t="s">
        <v>21</v>
      </c>
      <c r="B13" s="22" t="n">
        <v>6520678</v>
      </c>
      <c r="C13" s="22" t="n">
        <v>6520678</v>
      </c>
      <c r="D13" s="22" t="n">
        <v>1218545.09</v>
      </c>
      <c r="E13" s="22" t="n">
        <v>1532864.93</v>
      </c>
      <c r="F13" s="22" t="n">
        <v>5400563.21</v>
      </c>
      <c r="G13" s="22" t="n">
        <v>7160116.72</v>
      </c>
      <c r="H13" s="23" t="n">
        <f aca="false">C13-G13</f>
        <v>-639438.72</v>
      </c>
      <c r="J13" s="20"/>
    </row>
    <row r="14" customFormat="false" ht="20.1" hidden="false" customHeight="true" outlineLevel="0" collapsed="false">
      <c r="A14" s="21" t="s">
        <v>22</v>
      </c>
      <c r="B14" s="22" t="n">
        <v>2186000</v>
      </c>
      <c r="C14" s="22" t="n">
        <v>2186000</v>
      </c>
      <c r="D14" s="22" t="n">
        <v>337341.54</v>
      </c>
      <c r="E14" s="22" t="n">
        <v>264427.52</v>
      </c>
      <c r="F14" s="22" t="n">
        <v>1938191.18</v>
      </c>
      <c r="G14" s="22" t="n">
        <v>1617896.43</v>
      </c>
      <c r="H14" s="23" t="n">
        <f aca="false">C14-G14</f>
        <v>568103.57</v>
      </c>
      <c r="J14" s="20"/>
    </row>
    <row r="15" customFormat="false" ht="20.1" hidden="false" customHeight="true" outlineLevel="0" collapsed="false">
      <c r="A15" s="21" t="s">
        <v>23</v>
      </c>
      <c r="B15" s="22" t="n">
        <v>1522700</v>
      </c>
      <c r="C15" s="22" t="n">
        <v>1522700</v>
      </c>
      <c r="D15" s="22" t="n">
        <v>280744.19</v>
      </c>
      <c r="E15" s="22" t="n">
        <v>309641.95</v>
      </c>
      <c r="F15" s="22" t="n">
        <v>1313343.09</v>
      </c>
      <c r="G15" s="22" t="n">
        <v>1587044.77</v>
      </c>
      <c r="H15" s="23" t="n">
        <f aca="false">C15-G15</f>
        <v>-64344.77</v>
      </c>
      <c r="J15" s="20"/>
    </row>
    <row r="16" customFormat="false" ht="20.1" hidden="false" customHeight="true" outlineLevel="0" collapsed="false">
      <c r="A16" s="21" t="s">
        <v>24</v>
      </c>
      <c r="B16" s="22" t="n">
        <v>3238040</v>
      </c>
      <c r="C16" s="22" t="n">
        <v>3238040</v>
      </c>
      <c r="D16" s="22" t="n">
        <v>548765.93</v>
      </c>
      <c r="E16" s="22" t="n">
        <v>527743.27</v>
      </c>
      <c r="F16" s="22" t="n">
        <v>2709154.46</v>
      </c>
      <c r="G16" s="22" t="n">
        <v>2314794.19</v>
      </c>
      <c r="H16" s="23" t="n">
        <f aca="false">C16-G16</f>
        <v>923245.81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187501.44</v>
      </c>
      <c r="E17" s="22" t="n">
        <v>40491.96</v>
      </c>
      <c r="F17" s="22" t="n">
        <v>1856487.98</v>
      </c>
      <c r="G17" s="22" t="n">
        <v>281276.35</v>
      </c>
      <c r="H17" s="23" t="n">
        <f aca="false">C17-G17</f>
        <v>3318723.65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2048516</v>
      </c>
      <c r="C19" s="22" t="n">
        <v>2048516</v>
      </c>
      <c r="D19" s="22" t="n">
        <v>538404.72</v>
      </c>
      <c r="E19" s="22" t="n">
        <v>998245.02</v>
      </c>
      <c r="F19" s="22" t="n">
        <v>2861436.84</v>
      </c>
      <c r="G19" s="22" t="n">
        <v>2012940.36</v>
      </c>
      <c r="H19" s="23" t="n">
        <f aca="false">C19-G19</f>
        <v>35575.6399999999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6440000</v>
      </c>
      <c r="C22" s="22" t="n">
        <v>16440000</v>
      </c>
      <c r="D22" s="22" t="n">
        <v>2810600</v>
      </c>
      <c r="E22" s="22" t="n">
        <v>2484415.35</v>
      </c>
      <c r="F22" s="22" t="n">
        <v>12736900</v>
      </c>
      <c r="G22" s="22" t="n">
        <v>11744496.71</v>
      </c>
      <c r="H22" s="23" t="n">
        <f aca="false">C22-G22</f>
        <v>4695503.29</v>
      </c>
      <c r="J22" s="20"/>
    </row>
    <row r="23" customFormat="false" ht="20.1" hidden="false" customHeight="true" outlineLevel="0" collapsed="false">
      <c r="A23" s="21" t="s">
        <v>31</v>
      </c>
      <c r="B23" s="22" t="n">
        <v>42634830</v>
      </c>
      <c r="C23" s="22" t="n">
        <v>42634830</v>
      </c>
      <c r="D23" s="22" t="n">
        <v>7589413.43</v>
      </c>
      <c r="E23" s="22" t="n">
        <v>7931611.37</v>
      </c>
      <c r="F23" s="22" t="n">
        <v>41191177.86</v>
      </c>
      <c r="G23" s="22" t="n">
        <v>38150069.72</v>
      </c>
      <c r="H23" s="23" t="n">
        <f aca="false">C23-G23</f>
        <v>4484760.28</v>
      </c>
      <c r="J23" s="20"/>
    </row>
    <row r="24" customFormat="false" ht="20.1" hidden="false" customHeight="true" outlineLevel="0" collapsed="false">
      <c r="A24" s="21" t="s">
        <v>32</v>
      </c>
      <c r="B24" s="22" t="n">
        <v>-4032768</v>
      </c>
      <c r="C24" s="22" t="n">
        <v>-4032768</v>
      </c>
      <c r="D24" s="22" t="n">
        <v>-737833.8</v>
      </c>
      <c r="E24" s="22" t="n">
        <v>-772131.93</v>
      </c>
      <c r="F24" s="22" t="n">
        <v>-3782142.31</v>
      </c>
      <c r="G24" s="22" t="n">
        <v>-3893709.65</v>
      </c>
      <c r="H24" s="23" t="n">
        <f aca="false">G24-C24</f>
        <v>139058.35</v>
      </c>
      <c r="J24" s="20"/>
    </row>
    <row r="25" customFormat="false" ht="20.1" hidden="false" customHeight="true" outlineLevel="0" collapsed="false">
      <c r="A25" s="21" t="s">
        <v>33</v>
      </c>
      <c r="B25" s="22" t="n">
        <v>15676004</v>
      </c>
      <c r="C25" s="22" t="n">
        <v>15676004</v>
      </c>
      <c r="D25" s="22" t="n">
        <v>1439806.76</v>
      </c>
      <c r="E25" s="22" t="n">
        <v>3361637.31</v>
      </c>
      <c r="F25" s="22" t="n">
        <v>7447164.75</v>
      </c>
      <c r="G25" s="22" t="n">
        <v>13763401</v>
      </c>
      <c r="H25" s="23" t="n">
        <f aca="false">C25-G25</f>
        <v>1912603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2860000</v>
      </c>
      <c r="C26" s="18" t="n">
        <f aca="false">SUM(C27+C30+C31+C32+C33)</f>
        <v>12860000</v>
      </c>
      <c r="D26" s="18" t="n">
        <f aca="false">SUM(D27+D30+D31+D32+D33)</f>
        <v>4072266.72</v>
      </c>
      <c r="E26" s="18" t="n">
        <f aca="false">SUM(E27+E30+E31+E32+E33)</f>
        <v>467453.18</v>
      </c>
      <c r="F26" s="18" t="n">
        <f aca="false">SUM(F27+F30+F31+F32+F33)</f>
        <v>8781617.1</v>
      </c>
      <c r="G26" s="18" t="n">
        <f aca="false">SUM(G27+G30+G31+G32+G33)</f>
        <v>2409818.58</v>
      </c>
      <c r="H26" s="19" t="n">
        <f aca="false">SUM(H27+H30+H31+H32+H33)</f>
        <v>10450181.42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3583000</v>
      </c>
      <c r="C27" s="24" t="n">
        <f aca="false">SUM(C28:C29)</f>
        <v>3583000</v>
      </c>
      <c r="D27" s="24" t="n">
        <f aca="false">SUM(D28:D29)</f>
        <v>1018933.36</v>
      </c>
      <c r="E27" s="24" t="n">
        <f aca="false">SUM(E28:E29)</f>
        <v>0</v>
      </c>
      <c r="F27" s="24" t="n">
        <f aca="false">SUM(F28:F29)</f>
        <v>2558566.72</v>
      </c>
      <c r="G27" s="24" t="n">
        <f aca="false">SUM(G28:G29)</f>
        <v>0</v>
      </c>
      <c r="H27" s="25" t="n">
        <f aca="false">SUM(H28:H29)</f>
        <v>3583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3583000</v>
      </c>
      <c r="C29" s="22" t="n">
        <v>3583000</v>
      </c>
      <c r="D29" s="22" t="n">
        <v>1018933.36</v>
      </c>
      <c r="E29" s="22" t="n">
        <v>0</v>
      </c>
      <c r="F29" s="22" t="n">
        <v>2558566.72</v>
      </c>
      <c r="G29" s="22" t="n">
        <v>0</v>
      </c>
      <c r="H29" s="23" t="n">
        <f aca="false">C29-G29</f>
        <v>3583000</v>
      </c>
    </row>
    <row r="30" customFormat="false" ht="20.1" hidden="false" customHeight="true" outlineLevel="0" collapsed="false">
      <c r="A30" s="21" t="s">
        <v>38</v>
      </c>
      <c r="B30" s="22" t="n">
        <v>240000</v>
      </c>
      <c r="C30" s="22" t="n">
        <v>240000</v>
      </c>
      <c r="D30" s="22" t="n">
        <v>41000</v>
      </c>
      <c r="E30" s="22" t="n">
        <v>0</v>
      </c>
      <c r="F30" s="22" t="n">
        <v>198383.66</v>
      </c>
      <c r="G30" s="22" t="n">
        <v>2921.61</v>
      </c>
      <c r="H30" s="23" t="n">
        <f aca="false">C30-G30</f>
        <v>237078.39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9037000</v>
      </c>
      <c r="C32" s="22" t="n">
        <v>9037000</v>
      </c>
      <c r="D32" s="22" t="n">
        <v>3012333.36</v>
      </c>
      <c r="E32" s="22" t="n">
        <v>467453.18</v>
      </c>
      <c r="F32" s="22" t="n">
        <v>6024666.72</v>
      </c>
      <c r="G32" s="22" t="n">
        <v>2406896.97</v>
      </c>
      <c r="H32" s="23" t="n">
        <f aca="false">C32-G32</f>
        <v>6630103.03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23387000</v>
      </c>
      <c r="C34" s="18" t="n">
        <f aca="false">SUM(C9+C26)</f>
        <v>123387000</v>
      </c>
      <c r="D34" s="18" t="n">
        <f aca="false">SUM(D9+D26)</f>
        <v>21169210.58</v>
      </c>
      <c r="E34" s="18" t="n">
        <f aca="false">SUM(E9+E26)</f>
        <v>19401039.58</v>
      </c>
      <c r="F34" s="18" t="n">
        <f aca="false">SUM(F9+F26)</f>
        <v>100263239.68</v>
      </c>
      <c r="G34" s="18" t="n">
        <f aca="false">SUM(G9+G26)</f>
        <v>94853927.44</v>
      </c>
      <c r="H34" s="19" t="n">
        <f aca="false">SUM(H9+H26)</f>
        <v>28533072.56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91256000</v>
      </c>
      <c r="C37" s="18" t="n">
        <f aca="false">SUM(C38:C41)</f>
        <v>102594838.84</v>
      </c>
      <c r="D37" s="18" t="n">
        <f aca="false">SUM(D38:D41)</f>
        <v>13242542.44</v>
      </c>
      <c r="E37" s="18" t="n">
        <f aca="false">SUM(E38:E41)</f>
        <v>15917058.88</v>
      </c>
      <c r="F37" s="18" t="n">
        <f aca="false">SUM(F38:F41)</f>
        <v>87022439.26</v>
      </c>
      <c r="G37" s="18" t="n">
        <f aca="false">SUM(G38:G41)</f>
        <v>79101651.28</v>
      </c>
      <c r="H37" s="19" t="n">
        <f aca="false">SUM(H38:H41)</f>
        <v>15572399.58</v>
      </c>
    </row>
    <row r="38" customFormat="false" ht="20.1" hidden="false" customHeight="true" outlineLevel="0" collapsed="false">
      <c r="A38" s="21" t="s">
        <v>50</v>
      </c>
      <c r="B38" s="22" t="n">
        <v>49904842</v>
      </c>
      <c r="C38" s="22" t="n">
        <v>56783342</v>
      </c>
      <c r="D38" s="22" t="n">
        <v>8923616</v>
      </c>
      <c r="E38" s="22" t="n">
        <v>9003743.39</v>
      </c>
      <c r="F38" s="22" t="n">
        <v>45217997.24</v>
      </c>
      <c r="G38" s="22" t="n">
        <v>44315194.57</v>
      </c>
      <c r="H38" s="23" t="n">
        <v>11565344.76</v>
      </c>
    </row>
    <row r="39" customFormat="false" ht="20.1" hidden="false" customHeight="true" outlineLevel="0" collapsed="false">
      <c r="A39" s="21" t="s">
        <v>51</v>
      </c>
      <c r="B39" s="22" t="n">
        <v>482200</v>
      </c>
      <c r="C39" s="22" t="n">
        <v>347200</v>
      </c>
      <c r="D39" s="22" t="n">
        <v>26267.83</v>
      </c>
      <c r="E39" s="22" t="n">
        <v>25594.34</v>
      </c>
      <c r="F39" s="22" t="n">
        <v>210058.44</v>
      </c>
      <c r="G39" s="22" t="n">
        <v>191296.35</v>
      </c>
      <c r="H39" s="23" t="n">
        <v>137141.56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40868958</v>
      </c>
      <c r="C41" s="22" t="n">
        <v>45464296.84</v>
      </c>
      <c r="D41" s="22" t="n">
        <v>4292658.61</v>
      </c>
      <c r="E41" s="22" t="n">
        <v>6887721.15</v>
      </c>
      <c r="F41" s="22" t="n">
        <v>41594383.58</v>
      </c>
      <c r="G41" s="22" t="n">
        <v>34595160.36</v>
      </c>
      <c r="H41" s="23" t="n">
        <v>3869913.26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1186000</v>
      </c>
      <c r="C42" s="18" t="n">
        <f aca="false">SUM(C43:C45)+C48</f>
        <v>27472202</v>
      </c>
      <c r="D42" s="18" t="n">
        <f aca="false">SUM(D43:D45)+D48</f>
        <v>1174209.4</v>
      </c>
      <c r="E42" s="18" t="n">
        <f aca="false">SUM(E43:E45)+E48</f>
        <v>3437884.81</v>
      </c>
      <c r="F42" s="18" t="n">
        <f aca="false">SUM(F43:F45)+F48</f>
        <v>18337381.98</v>
      </c>
      <c r="G42" s="18" t="n">
        <f aca="false">SUM(G43:G45)+G48</f>
        <v>13101553.54</v>
      </c>
      <c r="H42" s="19" t="n">
        <f aca="false">SUM(H43:H45)+H48</f>
        <v>9134820.02</v>
      </c>
    </row>
    <row r="43" customFormat="false" ht="20.1" hidden="false" customHeight="true" outlineLevel="0" collapsed="false">
      <c r="A43" s="21" t="s">
        <v>55</v>
      </c>
      <c r="B43" s="22" t="n">
        <v>29624500</v>
      </c>
      <c r="C43" s="22" t="n">
        <v>25967773</v>
      </c>
      <c r="D43" s="22" t="n">
        <v>1067497.22</v>
      </c>
      <c r="E43" s="22" t="n">
        <v>3312298.85</v>
      </c>
      <c r="F43" s="22" t="n">
        <v>17240405.05</v>
      </c>
      <c r="G43" s="22" t="n">
        <v>12311130.02</v>
      </c>
      <c r="H43" s="23" t="n">
        <v>8727367.95</v>
      </c>
    </row>
    <row r="44" customFormat="false" ht="20.1" hidden="false" customHeight="true" outlineLevel="0" collapsed="false">
      <c r="A44" s="21" t="s">
        <v>56</v>
      </c>
      <c r="B44" s="22" t="n">
        <v>305000</v>
      </c>
      <c r="C44" s="22" t="n">
        <v>285929</v>
      </c>
      <c r="D44" s="22" t="n">
        <v>-19071</v>
      </c>
      <c r="E44" s="22" t="n">
        <v>0</v>
      </c>
      <c r="F44" s="22" t="n">
        <v>285929</v>
      </c>
      <c r="G44" s="22" t="n">
        <v>8218.17</v>
      </c>
      <c r="H44" s="23" t="n">
        <v>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256500</v>
      </c>
      <c r="C45" s="22" t="n">
        <f aca="false">SUM(C46:C47)</f>
        <v>1218500</v>
      </c>
      <c r="D45" s="22" t="n">
        <f aca="false">SUM(D46:D47)</f>
        <v>125783.18</v>
      </c>
      <c r="E45" s="22" t="n">
        <f aca="false">SUM(E46:E47)</f>
        <v>125585.96</v>
      </c>
      <c r="F45" s="22" t="n">
        <f aca="false">SUM(F46:F47)</f>
        <v>811047.93</v>
      </c>
      <c r="G45" s="22" t="n">
        <f aca="false">SUM(G46:G47)</f>
        <v>782205.35</v>
      </c>
      <c r="H45" s="23" t="n">
        <f aca="false">SUM(H46:H47)</f>
        <v>407452.07</v>
      </c>
    </row>
    <row r="46" customFormat="false" ht="20.1" hidden="false" customHeight="true" outlineLevel="0" collapsed="false">
      <c r="A46" s="21" t="s">
        <v>58</v>
      </c>
      <c r="B46" s="22" t="n">
        <v>1050000</v>
      </c>
      <c r="C46" s="22" t="n">
        <v>1017000</v>
      </c>
      <c r="D46" s="22" t="n">
        <v>104261.56</v>
      </c>
      <c r="E46" s="22" t="n">
        <v>104064.34</v>
      </c>
      <c r="F46" s="22" t="n">
        <v>600798</v>
      </c>
      <c r="G46" s="22" t="n">
        <v>567920.37</v>
      </c>
      <c r="H46" s="23" t="n">
        <v>416202</v>
      </c>
    </row>
    <row r="47" customFormat="false" ht="20.1" hidden="false" customHeight="true" outlineLevel="0" collapsed="false">
      <c r="A47" s="21" t="s">
        <v>59</v>
      </c>
      <c r="B47" s="22" t="n">
        <v>206500</v>
      </c>
      <c r="C47" s="22" t="n">
        <v>201500</v>
      </c>
      <c r="D47" s="22" t="n">
        <v>21521.62</v>
      </c>
      <c r="E47" s="22" t="n">
        <v>21521.62</v>
      </c>
      <c r="F47" s="22" t="n">
        <v>210249.93</v>
      </c>
      <c r="G47" s="22" t="n">
        <v>214284.98</v>
      </c>
      <c r="H47" s="23" t="n">
        <v>-8749.93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945000</v>
      </c>
      <c r="C49" s="22" t="n">
        <v>210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22442000</v>
      </c>
      <c r="C50" s="18" t="n">
        <f aca="false">SUM(C37+C42)</f>
        <v>130067040.84</v>
      </c>
      <c r="D50" s="18" t="n">
        <f aca="false">SUM(D37+D42)</f>
        <v>14416751.84</v>
      </c>
      <c r="E50" s="18" t="n">
        <f aca="false">SUM(E37+E42)</f>
        <v>19354943.69</v>
      </c>
      <c r="F50" s="18" t="n">
        <f aca="false">SUM(F37+F42)</f>
        <v>105359821.24</v>
      </c>
      <c r="G50" s="18" t="n">
        <f aca="false">SUM(G37+G42)</f>
        <v>92203204.82</v>
      </c>
      <c r="H50" s="19" t="n">
        <f aca="false">SUM(H37+H42)</f>
        <v>24707219.6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945000</v>
      </c>
      <c r="C51" s="29" t="n">
        <f aca="false">SUM(C9+C26-C37-C42)</f>
        <v>-6680040.84</v>
      </c>
      <c r="D51" s="29" t="n">
        <f aca="false">E34-D50</f>
        <v>4984287.74</v>
      </c>
      <c r="E51" s="29" t="n">
        <f aca="false">SUM(E9+E26-E37-E42)</f>
        <v>46095.8899999973</v>
      </c>
      <c r="F51" s="29" t="n">
        <f aca="false">G34-F50</f>
        <v>-10505893.8</v>
      </c>
      <c r="G51" s="29" t="n">
        <f aca="false">SUM(G9+G26-G37-G42)</f>
        <v>2650722.62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1"/>
      <c r="C53" s="31" t="s">
        <v>65</v>
      </c>
      <c r="D53" s="31"/>
      <c r="E53" s="31"/>
      <c r="F53" s="31" t="s">
        <v>66</v>
      </c>
      <c r="G53" s="31"/>
      <c r="H53" s="31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  <c r="D54" s="31"/>
      <c r="E54" s="31"/>
      <c r="F54" s="31" t="s">
        <v>69</v>
      </c>
      <c r="G54" s="31"/>
      <c r="H54" s="31"/>
    </row>
    <row r="55" customFormat="false" ht="12.75" hidden="false" customHeight="false" outlineLevel="0" collapsed="false">
      <c r="F55" s="31" t="s">
        <v>70</v>
      </c>
      <c r="G55" s="31"/>
      <c r="H55" s="31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7:37:28Z</dcterms:modified>
  <cp:revision>0</cp:revision>
  <dc:subject/>
  <dc:title/>
</cp:coreProperties>
</file>