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4" sheetId="1" state="visible" r:id="rId2"/>
  </sheets>
  <definedNames>
    <definedName function="false" hidden="false" localSheetId="0" name="_xlnm.Print_Area" vbProcedure="false">'4º Bim. 2004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Assistência à Criança e ao Adolescente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U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837358.74</v>
      </c>
      <c r="G9" s="19" t="n">
        <f aca="false">SUM(G10:G12)</f>
        <v>837358.74</v>
      </c>
      <c r="H9" s="19" t="n">
        <f aca="false">SUM(H10:H12)</f>
        <v>3543282.33</v>
      </c>
      <c r="I9" s="19" t="n">
        <f aca="false">SUM(I10:I12)</f>
        <v>3537398.67</v>
      </c>
      <c r="J9" s="20" t="n">
        <f aca="false">SUM(J10:J12)</f>
        <v>1591717.67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470000</v>
      </c>
      <c r="F10" s="25" t="n">
        <v>738191</v>
      </c>
      <c r="G10" s="25" t="n">
        <v>738191</v>
      </c>
      <c r="H10" s="25" t="n">
        <v>3118225.5</v>
      </c>
      <c r="I10" s="25" t="n">
        <v>3118225.5</v>
      </c>
      <c r="J10" s="26" t="n">
        <f aca="false">E10-H10</f>
        <v>1351774.5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75642</v>
      </c>
      <c r="G11" s="25" t="n">
        <v>75642</v>
      </c>
      <c r="H11" s="25" t="n">
        <v>285382</v>
      </c>
      <c r="I11" s="25" t="n">
        <v>285382</v>
      </c>
      <c r="J11" s="26" t="n">
        <f aca="false">E11-H11</f>
        <v>22961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150000</v>
      </c>
      <c r="F12" s="25" t="n">
        <v>23525.74</v>
      </c>
      <c r="G12" s="25" t="n">
        <v>23525.74</v>
      </c>
      <c r="H12" s="25" t="n">
        <v>139674.83</v>
      </c>
      <c r="I12" s="25" t="n">
        <v>133791.17</v>
      </c>
      <c r="J12" s="26" t="n">
        <f aca="false">E12-H12</f>
        <v>10325.17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16000</v>
      </c>
      <c r="E13" s="19" t="n">
        <f aca="false">SUM(E14:E14)</f>
        <v>2531000</v>
      </c>
      <c r="F13" s="19" t="n">
        <f aca="false">SUM(F14:F14)</f>
        <v>229566.45</v>
      </c>
      <c r="G13" s="19" t="n">
        <f aca="false">SUM(G14:G14)</f>
        <v>224278.37</v>
      </c>
      <c r="H13" s="19" t="n">
        <f aca="false">SUM(H14:H14)</f>
        <v>1184924.16</v>
      </c>
      <c r="I13" s="19" t="n">
        <f aca="false">SUM(I14:I14)</f>
        <v>882763.17</v>
      </c>
      <c r="J13" s="20" t="n">
        <f aca="false">SUM(J14:J14)</f>
        <v>1346075.84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16000</v>
      </c>
      <c r="E14" s="24" t="n">
        <v>2531000</v>
      </c>
      <c r="F14" s="25" t="n">
        <v>229566.45</v>
      </c>
      <c r="G14" s="25" t="n">
        <v>224278.37</v>
      </c>
      <c r="H14" s="25" t="n">
        <v>1184924.16</v>
      </c>
      <c r="I14" s="25" t="n">
        <v>882763.17</v>
      </c>
      <c r="J14" s="26" t="n">
        <f aca="false">E14-H14</f>
        <v>1346075.84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3076000</v>
      </c>
      <c r="E15" s="19" t="n">
        <f aca="false">SUM(E16:E20)</f>
        <v>13604765</v>
      </c>
      <c r="F15" s="19" t="n">
        <f aca="false">SUM(F16:F20)</f>
        <v>1469772.08</v>
      </c>
      <c r="G15" s="19" t="n">
        <f aca="false">SUM(G16:G20)</f>
        <v>1860248.75</v>
      </c>
      <c r="H15" s="19" t="n">
        <f aca="false">SUM(H16:H20)</f>
        <v>8999202.51</v>
      </c>
      <c r="I15" s="19" t="n">
        <f aca="false">SUM(I16:I20)</f>
        <v>7391825.41</v>
      </c>
      <c r="J15" s="20" t="n">
        <f aca="false">SUM(J16:J20)</f>
        <v>4605562.49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4316000</v>
      </c>
      <c r="E16" s="24" t="n">
        <v>4544265</v>
      </c>
      <c r="F16" s="25" t="n">
        <v>842223.28</v>
      </c>
      <c r="G16" s="25" t="n">
        <v>825270.99</v>
      </c>
      <c r="H16" s="25" t="n">
        <v>3494275.42</v>
      </c>
      <c r="I16" s="25" t="n">
        <v>3164248.52</v>
      </c>
      <c r="J16" s="26" t="n">
        <f aca="false">E16-H16</f>
        <v>1049989.58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40000</v>
      </c>
      <c r="E17" s="24" t="n">
        <v>3184500</v>
      </c>
      <c r="F17" s="25" t="n">
        <v>446846.26</v>
      </c>
      <c r="G17" s="25" t="n">
        <v>463443.19</v>
      </c>
      <c r="H17" s="25" t="n">
        <v>1995430.75</v>
      </c>
      <c r="I17" s="25" t="n">
        <v>1825081.45</v>
      </c>
      <c r="J17" s="26" t="n">
        <f aca="false">E17-H17</f>
        <v>1189069.25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553000</v>
      </c>
      <c r="E18" s="24" t="n">
        <v>2543000</v>
      </c>
      <c r="F18" s="25" t="n">
        <v>40884.72</v>
      </c>
      <c r="G18" s="25" t="n">
        <v>42051.53</v>
      </c>
      <c r="H18" s="25" t="n">
        <v>187464.93</v>
      </c>
      <c r="I18" s="25" t="n">
        <v>182236.14</v>
      </c>
      <c r="J18" s="26" t="n">
        <f aca="false">E18-H18</f>
        <v>2355535.07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34000</v>
      </c>
      <c r="E19" s="2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f aca="false">E19-H19</f>
        <v>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333000</v>
      </c>
      <c r="E20" s="24" t="n">
        <v>3333000</v>
      </c>
      <c r="F20" s="25" t="n">
        <v>139817.82</v>
      </c>
      <c r="G20" s="25" t="n">
        <v>529483.04</v>
      </c>
      <c r="H20" s="25" t="n">
        <v>3322031.41</v>
      </c>
      <c r="I20" s="25" t="n">
        <v>2220259.3</v>
      </c>
      <c r="J20" s="26" t="n">
        <f aca="false">E20-H20</f>
        <v>10968.5899999999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287000</v>
      </c>
      <c r="E21" s="19" t="n">
        <f aca="false">SUM(E22:E23)</f>
        <v>3271000</v>
      </c>
      <c r="F21" s="19" t="n">
        <f aca="false">SUM(F22:F23)</f>
        <v>599858.4</v>
      </c>
      <c r="G21" s="19" t="n">
        <f aca="false">SUM(G22:G23)</f>
        <v>516694.31</v>
      </c>
      <c r="H21" s="19" t="n">
        <f aca="false">SUM(H22:H23)</f>
        <v>2129328.27</v>
      </c>
      <c r="I21" s="19" t="n">
        <f aca="false">SUM(I22:I23)</f>
        <v>1809649.86</v>
      </c>
      <c r="J21" s="20" t="n">
        <f aca="false">SUM(J22:J23)</f>
        <v>1141671.73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261000</v>
      </c>
      <c r="E22" s="24" t="n">
        <v>3249000</v>
      </c>
      <c r="F22" s="25" t="n">
        <v>595857.01</v>
      </c>
      <c r="G22" s="25" t="n">
        <v>513356.88</v>
      </c>
      <c r="H22" s="25" t="n">
        <v>2113239.74</v>
      </c>
      <c r="I22" s="25" t="n">
        <v>1795283.66</v>
      </c>
      <c r="J22" s="26" t="n">
        <f aca="false">E22-H22</f>
        <v>1135760.26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000</v>
      </c>
      <c r="F23" s="25" t="n">
        <v>4001.39</v>
      </c>
      <c r="G23" s="25" t="n">
        <v>3337.43</v>
      </c>
      <c r="H23" s="25" t="n">
        <v>16088.53</v>
      </c>
      <c r="I23" s="25" t="n">
        <v>14366.2</v>
      </c>
      <c r="J23" s="26" t="n">
        <f aca="false">E23-H23</f>
        <v>5911.47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6)</f>
        <v>2525000</v>
      </c>
      <c r="E24" s="19" t="n">
        <f aca="false">SUM(E25:E26)</f>
        <v>2924685</v>
      </c>
      <c r="F24" s="19" t="n">
        <f aca="false">SUM(F25:F26)</f>
        <v>302995</v>
      </c>
      <c r="G24" s="19" t="n">
        <f aca="false">SUM(G25:G26)</f>
        <v>604093.86</v>
      </c>
      <c r="H24" s="19" t="n">
        <f aca="false">SUM(H25:H26)</f>
        <v>2180362.97</v>
      </c>
      <c r="I24" s="19" t="n">
        <f aca="false">SUM(I25:I26)</f>
        <v>1618119.44</v>
      </c>
      <c r="J24" s="20" t="n">
        <f aca="false">SUM(J25:J26)</f>
        <v>744322.03</v>
      </c>
    </row>
    <row r="25" customFormat="false" ht="15" hidden="false" customHeight="true" outlineLevel="0" collapsed="false">
      <c r="A25" s="21" t="n">
        <v>8</v>
      </c>
      <c r="B25" s="22" t="n">
        <v>243</v>
      </c>
      <c r="C25" s="23" t="s">
        <v>33</v>
      </c>
      <c r="D25" s="24" t="n">
        <v>412000</v>
      </c>
      <c r="E25" s="24" t="n">
        <v>412000</v>
      </c>
      <c r="F25" s="25" t="n">
        <v>12468.23</v>
      </c>
      <c r="G25" s="25" t="n">
        <v>73678.95</v>
      </c>
      <c r="H25" s="25" t="n">
        <v>282659.64</v>
      </c>
      <c r="I25" s="25" t="n">
        <v>179263.33</v>
      </c>
      <c r="J25" s="26" t="n">
        <f aca="false">E25-H25</f>
        <v>129340.36</v>
      </c>
    </row>
    <row r="26" customFormat="false" ht="15" hidden="false" customHeight="true" outlineLevel="0" collapsed="false">
      <c r="A26" s="21" t="n">
        <v>8</v>
      </c>
      <c r="B26" s="22" t="n">
        <v>244</v>
      </c>
      <c r="C26" s="23" t="s">
        <v>34</v>
      </c>
      <c r="D26" s="24" t="n">
        <v>2113000</v>
      </c>
      <c r="E26" s="24" t="n">
        <v>2512685</v>
      </c>
      <c r="F26" s="25" t="n">
        <v>290526.77</v>
      </c>
      <c r="G26" s="25" t="n">
        <v>530414.91</v>
      </c>
      <c r="H26" s="25" t="n">
        <v>1897703.33</v>
      </c>
      <c r="I26" s="25" t="n">
        <v>1438856.11</v>
      </c>
      <c r="J26" s="26" t="n">
        <f aca="false">E26-H26</f>
        <v>614981.67</v>
      </c>
    </row>
    <row r="27" customFormat="false" ht="15" hidden="false" customHeight="true" outlineLevel="0" collapsed="false">
      <c r="A27" s="16" t="n">
        <v>9</v>
      </c>
      <c r="B27" s="17" t="n">
        <v>0</v>
      </c>
      <c r="C27" s="18" t="s">
        <v>35</v>
      </c>
      <c r="D27" s="19" t="n">
        <f aca="false">SUM(D28)</f>
        <v>1692000</v>
      </c>
      <c r="E27" s="19" t="n">
        <f aca="false">SUM(E28)</f>
        <v>1692000</v>
      </c>
      <c r="F27" s="19" t="n">
        <f aca="false">SUM(F28)</f>
        <v>292517.61</v>
      </c>
      <c r="G27" s="19" t="n">
        <f aca="false">SUM(G28)</f>
        <v>292517.61</v>
      </c>
      <c r="H27" s="19" t="n">
        <f aca="false">SUM(H28)</f>
        <v>1122169.57</v>
      </c>
      <c r="I27" s="19" t="n">
        <f aca="false">SUM(I28)</f>
        <v>1122169.57</v>
      </c>
      <c r="J27" s="20" t="n">
        <f aca="false">SUM(J28)</f>
        <v>569830.43</v>
      </c>
    </row>
    <row r="28" customFormat="false" ht="15" hidden="false" customHeight="true" outlineLevel="0" collapsed="false">
      <c r="A28" s="21" t="n">
        <v>9</v>
      </c>
      <c r="B28" s="22" t="n">
        <v>272</v>
      </c>
      <c r="C28" s="23" t="s">
        <v>20</v>
      </c>
      <c r="D28" s="24" t="n">
        <v>1692000</v>
      </c>
      <c r="E28" s="24" t="n">
        <v>1692000</v>
      </c>
      <c r="F28" s="25" t="n">
        <v>292517.61</v>
      </c>
      <c r="G28" s="25" t="n">
        <v>292517.61</v>
      </c>
      <c r="H28" s="25" t="n">
        <v>1122169.57</v>
      </c>
      <c r="I28" s="25" t="n">
        <v>1122169.57</v>
      </c>
      <c r="J28" s="26" t="n">
        <f aca="false">E28-H28</f>
        <v>569830.43</v>
      </c>
    </row>
    <row r="29" customFormat="false" ht="15" hidden="false" customHeight="true" outlineLevel="0" collapsed="false">
      <c r="A29" s="16" t="n">
        <v>10</v>
      </c>
      <c r="B29" s="17" t="n">
        <v>0</v>
      </c>
      <c r="C29" s="18" t="s">
        <v>36</v>
      </c>
      <c r="D29" s="19" t="n">
        <f aca="false">SUM(D30:D34)</f>
        <v>16421000</v>
      </c>
      <c r="E29" s="19" t="n">
        <f aca="false">SUM(E30:E34)</f>
        <v>17848871.25</v>
      </c>
      <c r="F29" s="19" t="n">
        <f aca="false">SUM(F30:F34)</f>
        <v>3033782.72</v>
      </c>
      <c r="G29" s="19" t="n">
        <f aca="false">SUM(G30:G34)</f>
        <v>3259705.83</v>
      </c>
      <c r="H29" s="19" t="n">
        <f aca="false">SUM(H30:H34)</f>
        <v>13832163.67</v>
      </c>
      <c r="I29" s="19" t="n">
        <f aca="false">SUM(I30:I34)</f>
        <v>12163388.02</v>
      </c>
      <c r="J29" s="20" t="n">
        <f aca="false">SUM(J30:J34)</f>
        <v>4016707.58</v>
      </c>
    </row>
    <row r="30" customFormat="false" ht="15" hidden="false" customHeight="true" outlineLevel="0" collapsed="false">
      <c r="A30" s="21" t="n">
        <v>10</v>
      </c>
      <c r="B30" s="22" t="n">
        <v>301</v>
      </c>
      <c r="C30" s="23" t="s">
        <v>37</v>
      </c>
      <c r="D30" s="24" t="n">
        <v>10677000</v>
      </c>
      <c r="E30" s="24" t="n">
        <v>11321860</v>
      </c>
      <c r="F30" s="25" t="n">
        <v>1776893.11</v>
      </c>
      <c r="G30" s="25" t="n">
        <v>1862542.75</v>
      </c>
      <c r="H30" s="25" t="n">
        <v>7968113.34</v>
      </c>
      <c r="I30" s="25" t="n">
        <v>6979797.53</v>
      </c>
      <c r="J30" s="26" t="n">
        <f aca="false">E30-H30</f>
        <v>3353746.66</v>
      </c>
    </row>
    <row r="31" customFormat="false" ht="15" hidden="false" customHeight="true" outlineLevel="0" collapsed="false">
      <c r="A31" s="21" t="n">
        <v>10</v>
      </c>
      <c r="B31" s="22" t="n">
        <v>302</v>
      </c>
      <c r="C31" s="23" t="s">
        <v>38</v>
      </c>
      <c r="D31" s="24" t="n">
        <v>4644000</v>
      </c>
      <c r="E31" s="24" t="n">
        <v>5050000</v>
      </c>
      <c r="F31" s="25" t="n">
        <v>1053880.89</v>
      </c>
      <c r="G31" s="25" t="n">
        <v>1203006.87</v>
      </c>
      <c r="H31" s="25" t="n">
        <v>5009169.38</v>
      </c>
      <c r="I31" s="25" t="n">
        <v>4483729.11</v>
      </c>
      <c r="J31" s="26" t="n">
        <f aca="false">E31-H31</f>
        <v>40830.6200000001</v>
      </c>
    </row>
    <row r="32" customFormat="false" ht="15" hidden="false" customHeight="true" outlineLevel="0" collapsed="false">
      <c r="A32" s="21" t="n">
        <v>10</v>
      </c>
      <c r="B32" s="22" t="n">
        <v>304</v>
      </c>
      <c r="C32" s="23" t="s">
        <v>39</v>
      </c>
      <c r="D32" s="24" t="n">
        <v>917000</v>
      </c>
      <c r="E32" s="24" t="n">
        <v>1288011.25</v>
      </c>
      <c r="F32" s="25" t="n">
        <v>189230.5</v>
      </c>
      <c r="G32" s="25" t="n">
        <v>170753.75</v>
      </c>
      <c r="H32" s="25" t="n">
        <v>729127.8</v>
      </c>
      <c r="I32" s="25" t="n">
        <v>655703.74</v>
      </c>
      <c r="J32" s="26" t="n">
        <f aca="false">E32-H32</f>
        <v>558883.45</v>
      </c>
    </row>
    <row r="33" customFormat="false" ht="15" hidden="false" customHeight="true" outlineLevel="0" collapsed="false">
      <c r="A33" s="21" t="n">
        <v>10</v>
      </c>
      <c r="B33" s="22" t="n">
        <v>305</v>
      </c>
      <c r="C33" s="23" t="s">
        <v>40</v>
      </c>
      <c r="D33" s="24" t="n">
        <v>158000</v>
      </c>
      <c r="E33" s="24" t="n">
        <v>164000</v>
      </c>
      <c r="F33" s="25" t="n">
        <v>10940.22</v>
      </c>
      <c r="G33" s="25" t="n">
        <v>20564.46</v>
      </c>
      <c r="H33" s="25" t="n">
        <v>114401.15</v>
      </c>
      <c r="I33" s="25" t="n">
        <v>34224.64</v>
      </c>
      <c r="J33" s="26" t="n">
        <f aca="false">E33-H33</f>
        <v>49598.85</v>
      </c>
    </row>
    <row r="34" customFormat="false" ht="15" hidden="false" customHeight="true" outlineLevel="0" collapsed="false">
      <c r="A34" s="21" t="n">
        <v>10</v>
      </c>
      <c r="B34" s="22" t="n">
        <v>512</v>
      </c>
      <c r="C34" s="23" t="s">
        <v>41</v>
      </c>
      <c r="D34" s="24" t="n">
        <v>25000</v>
      </c>
      <c r="E34" s="24" t="n">
        <v>25000</v>
      </c>
      <c r="F34" s="25" t="n">
        <v>2838</v>
      </c>
      <c r="G34" s="25" t="n">
        <v>2838</v>
      </c>
      <c r="H34" s="25" t="n">
        <v>11352</v>
      </c>
      <c r="I34" s="25" t="n">
        <v>9933</v>
      </c>
      <c r="J34" s="26" t="n">
        <f aca="false">E34-H34</f>
        <v>13648</v>
      </c>
    </row>
    <row r="35" customFormat="false" ht="15" hidden="false" customHeight="true" outlineLevel="0" collapsed="false">
      <c r="A35" s="16" t="n">
        <v>11</v>
      </c>
      <c r="B35" s="17" t="n">
        <v>0</v>
      </c>
      <c r="C35" s="18" t="s">
        <v>42</v>
      </c>
      <c r="D35" s="19" t="n">
        <f aca="false">SUM(D36)</f>
        <v>3000</v>
      </c>
      <c r="E35" s="19" t="n">
        <f aca="false">SUM(E36)</f>
        <v>0</v>
      </c>
      <c r="F35" s="19" t="n">
        <f aca="false">SUM(F36)</f>
        <v>0</v>
      </c>
      <c r="G35" s="19" t="n">
        <f aca="false">SUM(G36)</f>
        <v>0</v>
      </c>
      <c r="H35" s="19" t="n">
        <f aca="false">SUM(H36)</f>
        <v>0</v>
      </c>
      <c r="I35" s="19" t="n">
        <f aca="false">SUM(I36)</f>
        <v>0</v>
      </c>
      <c r="J35" s="20" t="n">
        <f aca="false">SUM(J36)</f>
        <v>0</v>
      </c>
    </row>
    <row r="36" customFormat="false" ht="15" hidden="false" customHeight="true" outlineLevel="0" collapsed="false">
      <c r="A36" s="21" t="n">
        <v>11</v>
      </c>
      <c r="B36" s="22" t="n">
        <v>334</v>
      </c>
      <c r="C36" s="23" t="s">
        <v>43</v>
      </c>
      <c r="D36" s="24" t="n">
        <v>3000</v>
      </c>
      <c r="E36" s="24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f aca="false">E36-H36</f>
        <v>0</v>
      </c>
    </row>
    <row r="37" customFormat="false" ht="15" hidden="false" customHeight="true" outlineLevel="0" collapsed="false">
      <c r="A37" s="16" t="n">
        <v>12</v>
      </c>
      <c r="B37" s="17" t="n">
        <v>0</v>
      </c>
      <c r="C37" s="18" t="s">
        <v>44</v>
      </c>
      <c r="D37" s="19" t="n">
        <f aca="false">SUM(D38:D43)</f>
        <v>25547000</v>
      </c>
      <c r="E37" s="19" t="n">
        <f aca="false">SUM(E38:E43)</f>
        <v>27192050</v>
      </c>
      <c r="F37" s="19" t="n">
        <f aca="false">SUM(F38:F43)</f>
        <v>4522563.59</v>
      </c>
      <c r="G37" s="19" t="n">
        <f aca="false">SUM(G38:G43)</f>
        <v>5059728.93</v>
      </c>
      <c r="H37" s="19" t="n">
        <f aca="false">SUM(H38:H43)</f>
        <v>20055420.25</v>
      </c>
      <c r="I37" s="19" t="n">
        <f aca="false">SUM(I38:I43)</f>
        <v>15886987.06</v>
      </c>
      <c r="J37" s="20" t="n">
        <f aca="false">SUM(J38:J43)</f>
        <v>7136629.75</v>
      </c>
    </row>
    <row r="38" customFormat="false" ht="15" hidden="false" customHeight="true" outlineLevel="0" collapsed="false">
      <c r="A38" s="21" t="n">
        <v>12</v>
      </c>
      <c r="B38" s="22" t="n">
        <v>361</v>
      </c>
      <c r="C38" s="23" t="s">
        <v>45</v>
      </c>
      <c r="D38" s="24" t="n">
        <v>16068000</v>
      </c>
      <c r="E38" s="24" t="n">
        <v>17169623.76</v>
      </c>
      <c r="F38" s="25" t="n">
        <v>3287042.34</v>
      </c>
      <c r="G38" s="25" t="n">
        <v>3434050.03</v>
      </c>
      <c r="H38" s="25" t="n">
        <v>12189143.83</v>
      </c>
      <c r="I38" s="25" t="n">
        <v>9303176.29</v>
      </c>
      <c r="J38" s="26" t="n">
        <f aca="false">E38-H38</f>
        <v>4980479.93</v>
      </c>
    </row>
    <row r="39" customFormat="false" ht="15" hidden="false" customHeight="true" outlineLevel="0" collapsed="false">
      <c r="A39" s="21" t="n">
        <v>12</v>
      </c>
      <c r="B39" s="22" t="n">
        <v>363</v>
      </c>
      <c r="C39" s="23" t="s">
        <v>46</v>
      </c>
      <c r="D39" s="24" t="n">
        <v>70000</v>
      </c>
      <c r="E39" s="24" t="n">
        <v>70000</v>
      </c>
      <c r="F39" s="25" t="n">
        <v>13394.44</v>
      </c>
      <c r="G39" s="25" t="n">
        <v>13303.62</v>
      </c>
      <c r="H39" s="25" t="n">
        <v>38439.55</v>
      </c>
      <c r="I39" s="25" t="n">
        <v>26393.99</v>
      </c>
      <c r="J39" s="26" t="n">
        <f aca="false">E39-H39</f>
        <v>31560.45</v>
      </c>
    </row>
    <row r="40" customFormat="false" ht="15" hidden="false" customHeight="true" outlineLevel="0" collapsed="false">
      <c r="A40" s="21" t="n">
        <v>12</v>
      </c>
      <c r="B40" s="22" t="n">
        <v>365</v>
      </c>
      <c r="C40" s="23" t="s">
        <v>47</v>
      </c>
      <c r="D40" s="24" t="n">
        <v>7607000</v>
      </c>
      <c r="E40" s="24" t="n">
        <v>8117000</v>
      </c>
      <c r="F40" s="25" t="n">
        <v>1046734</v>
      </c>
      <c r="G40" s="25" t="n">
        <v>1328697.7</v>
      </c>
      <c r="H40" s="25" t="n">
        <v>6193189.96</v>
      </c>
      <c r="I40" s="25" t="n">
        <v>5358357.52</v>
      </c>
      <c r="J40" s="26" t="n">
        <f aca="false">E40-H40</f>
        <v>1923810.04</v>
      </c>
    </row>
    <row r="41" customFormat="false" ht="15" hidden="false" customHeight="true" outlineLevel="0" collapsed="false">
      <c r="A41" s="21" t="n">
        <v>12</v>
      </c>
      <c r="B41" s="22" t="n">
        <v>366</v>
      </c>
      <c r="C41" s="23" t="s">
        <v>48</v>
      </c>
      <c r="D41" s="24" t="n">
        <v>107000</v>
      </c>
      <c r="E41" s="24" t="n">
        <v>45426.24</v>
      </c>
      <c r="F41" s="25" t="n">
        <v>512.98</v>
      </c>
      <c r="G41" s="25" t="n">
        <v>854.59</v>
      </c>
      <c r="H41" s="25" t="n">
        <v>34796.07</v>
      </c>
      <c r="I41" s="25" t="n">
        <v>33063.17</v>
      </c>
      <c r="J41" s="26" t="n">
        <f aca="false">E41-H41</f>
        <v>10630.17</v>
      </c>
    </row>
    <row r="42" customFormat="false" ht="15" hidden="false" customHeight="true" outlineLevel="0" collapsed="false">
      <c r="A42" s="21" t="n">
        <v>12</v>
      </c>
      <c r="B42" s="22" t="n">
        <v>367</v>
      </c>
      <c r="C42" s="23" t="s">
        <v>49</v>
      </c>
      <c r="D42" s="24" t="n">
        <v>545000</v>
      </c>
      <c r="E42" s="24" t="n">
        <v>640000</v>
      </c>
      <c r="F42" s="25" t="n">
        <v>59964.1</v>
      </c>
      <c r="G42" s="25" t="n">
        <v>107357.56</v>
      </c>
      <c r="H42" s="25" t="n">
        <v>501636.2</v>
      </c>
      <c r="I42" s="25" t="n">
        <v>340967.26</v>
      </c>
      <c r="J42" s="26" t="n">
        <f aca="false">E42-H42</f>
        <v>138363.8</v>
      </c>
    </row>
    <row r="43" customFormat="false" ht="15" hidden="false" customHeight="true" outlineLevel="0" collapsed="false">
      <c r="A43" s="21" t="n">
        <v>12</v>
      </c>
      <c r="B43" s="22" t="n">
        <v>306</v>
      </c>
      <c r="C43" s="23" t="s">
        <v>50</v>
      </c>
      <c r="D43" s="24" t="n">
        <v>1150000</v>
      </c>
      <c r="E43" s="24" t="n">
        <v>1150000</v>
      </c>
      <c r="F43" s="25" t="n">
        <v>114915.73</v>
      </c>
      <c r="G43" s="25" t="n">
        <v>175465.43</v>
      </c>
      <c r="H43" s="25" t="n">
        <v>1098214.64</v>
      </c>
      <c r="I43" s="25" t="n">
        <v>825028.83</v>
      </c>
      <c r="J43" s="26" t="n">
        <f aca="false">E43-H43</f>
        <v>51785.3600000001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7)</f>
        <v>842000</v>
      </c>
      <c r="E44" s="19" t="n">
        <f aca="false">SUM(E45:E47)</f>
        <v>1315764.59</v>
      </c>
      <c r="F44" s="19" t="n">
        <f aca="false">SUM(F45:F47)</f>
        <v>149980.56</v>
      </c>
      <c r="G44" s="19" t="n">
        <f aca="false">SUM(G45:G47)</f>
        <v>289402.71</v>
      </c>
      <c r="H44" s="19" t="n">
        <f aca="false">SUM(H45:H47)</f>
        <v>981947.75</v>
      </c>
      <c r="I44" s="19" t="n">
        <f aca="false">SUM(I45:I47)</f>
        <v>820234.75</v>
      </c>
      <c r="J44" s="20" t="n">
        <f aca="false">SUM(J45:J47)</f>
        <v>333816.84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30000</v>
      </c>
      <c r="E45" s="24" t="n">
        <v>13680</v>
      </c>
      <c r="F45" s="25" t="n">
        <v>0</v>
      </c>
      <c r="G45" s="25" t="n">
        <v>0</v>
      </c>
      <c r="H45" s="25" t="n">
        <v>13680</v>
      </c>
      <c r="I45" s="25" t="n">
        <v>13680</v>
      </c>
      <c r="J45" s="26" t="n">
        <f aca="false">E45-H45</f>
        <v>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3</v>
      </c>
      <c r="D46" s="24" t="n">
        <v>772000</v>
      </c>
      <c r="E46" s="24" t="n">
        <v>1293084.59</v>
      </c>
      <c r="F46" s="25" t="n">
        <v>149008.56</v>
      </c>
      <c r="G46" s="25" t="n">
        <v>288430.71</v>
      </c>
      <c r="H46" s="25" t="n">
        <v>967295.75</v>
      </c>
      <c r="I46" s="25" t="n">
        <v>805582.75</v>
      </c>
      <c r="J46" s="26" t="n">
        <f aca="false">E46-H46</f>
        <v>325788.84</v>
      </c>
    </row>
    <row r="47" customFormat="false" ht="15" hidden="false" customHeight="true" outlineLevel="0" collapsed="false">
      <c r="A47" s="21" t="n">
        <v>13</v>
      </c>
      <c r="B47" s="22" t="n">
        <v>243</v>
      </c>
      <c r="C47" s="23" t="s">
        <v>54</v>
      </c>
      <c r="D47" s="24" t="n">
        <v>40000</v>
      </c>
      <c r="E47" s="24" t="n">
        <v>9000</v>
      </c>
      <c r="F47" s="25" t="n">
        <v>972</v>
      </c>
      <c r="G47" s="25" t="n">
        <v>972</v>
      </c>
      <c r="H47" s="25" t="n">
        <v>972</v>
      </c>
      <c r="I47" s="25" t="n">
        <v>972</v>
      </c>
      <c r="J47" s="26" t="n">
        <f aca="false">E47-H47</f>
        <v>8028</v>
      </c>
    </row>
    <row r="48" customFormat="false" ht="15" hidden="false" customHeight="true" outlineLevel="0" collapsed="false">
      <c r="A48" s="16" t="n">
        <v>14</v>
      </c>
      <c r="B48" s="17" t="n">
        <v>0</v>
      </c>
      <c r="C48" s="18" t="s">
        <v>55</v>
      </c>
      <c r="D48" s="19" t="n">
        <f aca="false">SUM(D49:D49)</f>
        <v>31000</v>
      </c>
      <c r="E48" s="19" t="n">
        <f aca="false">SUM(E49:E49)</f>
        <v>31000</v>
      </c>
      <c r="F48" s="19" t="n">
        <f aca="false">SUM(F49:F49)</f>
        <v>3476.95</v>
      </c>
      <c r="G48" s="19" t="n">
        <f aca="false">SUM(G49:G49)</f>
        <v>12251.26</v>
      </c>
      <c r="H48" s="19" t="n">
        <f aca="false">SUM(H49:H49)</f>
        <v>17632.02</v>
      </c>
      <c r="I48" s="19" t="n">
        <f aca="false">SUM(I49:I49)</f>
        <v>15289.57</v>
      </c>
      <c r="J48" s="20" t="n">
        <f aca="false">SUM(J49:J49)</f>
        <v>13367.98</v>
      </c>
    </row>
    <row r="49" customFormat="false" ht="15" hidden="false" customHeight="true" outlineLevel="0" collapsed="false">
      <c r="A49" s="21" t="n">
        <v>14</v>
      </c>
      <c r="B49" s="22" t="n">
        <v>422</v>
      </c>
      <c r="C49" s="23" t="s">
        <v>56</v>
      </c>
      <c r="D49" s="24" t="n">
        <v>31000</v>
      </c>
      <c r="E49" s="24" t="n">
        <v>31000</v>
      </c>
      <c r="F49" s="25" t="n">
        <v>3476.95</v>
      </c>
      <c r="G49" s="25" t="n">
        <v>12251.26</v>
      </c>
      <c r="H49" s="25" t="n">
        <v>17632.02</v>
      </c>
      <c r="I49" s="25" t="n">
        <v>15289.57</v>
      </c>
      <c r="J49" s="26" t="n">
        <f aca="false">E49-H49</f>
        <v>13367.98</v>
      </c>
    </row>
    <row r="50" customFormat="false" ht="15" hidden="false" customHeight="true" outlineLevel="0" collapsed="false">
      <c r="A50" s="16" t="n">
        <v>15</v>
      </c>
      <c r="B50" s="17" t="n">
        <v>0</v>
      </c>
      <c r="C50" s="18" t="s">
        <v>57</v>
      </c>
      <c r="D50" s="19" t="n">
        <f aca="false">SUM(D51:D53)</f>
        <v>17423000</v>
      </c>
      <c r="E50" s="19" t="n">
        <f aca="false">SUM(E51:E53)</f>
        <v>19470735</v>
      </c>
      <c r="F50" s="19" t="n">
        <f aca="false">SUM(F51:F53)</f>
        <v>2730981.28</v>
      </c>
      <c r="G50" s="19" t="n">
        <f aca="false">SUM(G51:G53)</f>
        <v>3194112.47</v>
      </c>
      <c r="H50" s="19" t="n">
        <f aca="false">SUM(H51:H53)</f>
        <v>15025105.94</v>
      </c>
      <c r="I50" s="19" t="n">
        <f aca="false">SUM(I51:I53)</f>
        <v>11980522.7</v>
      </c>
      <c r="J50" s="20" t="n">
        <f aca="false">SUM(J51:J53)</f>
        <v>4445629.06</v>
      </c>
    </row>
    <row r="51" customFormat="false" ht="15" hidden="false" customHeight="true" outlineLevel="0" collapsed="false">
      <c r="A51" s="21" t="n">
        <v>15</v>
      </c>
      <c r="B51" s="22" t="n">
        <v>451</v>
      </c>
      <c r="C51" s="23" t="s">
        <v>58</v>
      </c>
      <c r="D51" s="24" t="n">
        <v>8350000</v>
      </c>
      <c r="E51" s="24" t="n">
        <v>9052430</v>
      </c>
      <c r="F51" s="25" t="n">
        <v>915341.84</v>
      </c>
      <c r="G51" s="25" t="n">
        <v>1174115.96</v>
      </c>
      <c r="H51" s="25" t="n">
        <v>7228300.56</v>
      </c>
      <c r="I51" s="25" t="n">
        <v>5105301.4</v>
      </c>
      <c r="J51" s="26" t="n">
        <f aca="false">E51-H51</f>
        <v>1824129.44</v>
      </c>
    </row>
    <row r="52" customFormat="false" ht="15" hidden="false" customHeight="true" outlineLevel="0" collapsed="false">
      <c r="A52" s="21" t="n">
        <v>15</v>
      </c>
      <c r="B52" s="22" t="n">
        <v>452</v>
      </c>
      <c r="C52" s="23" t="s">
        <v>59</v>
      </c>
      <c r="D52" s="24" t="n">
        <v>8993000</v>
      </c>
      <c r="E52" s="24" t="n">
        <v>10338305</v>
      </c>
      <c r="F52" s="25" t="n">
        <v>1815639.44</v>
      </c>
      <c r="G52" s="25" t="n">
        <v>2011778.34</v>
      </c>
      <c r="H52" s="25" t="n">
        <v>7716805.38</v>
      </c>
      <c r="I52" s="25" t="n">
        <v>6867003.13</v>
      </c>
      <c r="J52" s="26" t="n">
        <f aca="false">E52-H52</f>
        <v>2621499.62</v>
      </c>
    </row>
    <row r="53" customFormat="false" ht="15" hidden="false" customHeight="true" outlineLevel="0" collapsed="false">
      <c r="A53" s="21" t="n">
        <v>15</v>
      </c>
      <c r="B53" s="22" t="n">
        <v>482</v>
      </c>
      <c r="C53" s="23" t="s">
        <v>60</v>
      </c>
      <c r="D53" s="24" t="n">
        <v>80000</v>
      </c>
      <c r="E53" s="24" t="n">
        <v>80000</v>
      </c>
      <c r="F53" s="25" t="n">
        <v>0</v>
      </c>
      <c r="G53" s="25" t="n">
        <v>8218.17</v>
      </c>
      <c r="H53" s="25" t="n">
        <v>80000</v>
      </c>
      <c r="I53" s="25" t="n">
        <v>8218.17</v>
      </c>
      <c r="J53" s="26" t="n">
        <f aca="false">E53-H53</f>
        <v>0</v>
      </c>
    </row>
    <row r="54" customFormat="false" ht="15" hidden="false" customHeight="true" outlineLevel="0" collapsed="false">
      <c r="A54" s="16" t="n">
        <v>16</v>
      </c>
      <c r="B54" s="17" t="n">
        <v>0</v>
      </c>
      <c r="C54" s="18" t="s">
        <v>61</v>
      </c>
      <c r="D54" s="19" t="n">
        <f aca="false">SUM(D55)</f>
        <v>1626000</v>
      </c>
      <c r="E54" s="19" t="n">
        <f aca="false">SUM(E55)</f>
        <v>1601000</v>
      </c>
      <c r="F54" s="19" t="n">
        <f aca="false">SUM(F55)</f>
        <v>167846.75</v>
      </c>
      <c r="G54" s="19" t="n">
        <f aca="false">SUM(G55)</f>
        <v>7432</v>
      </c>
      <c r="H54" s="19" t="n">
        <f aca="false">SUM(H55)</f>
        <v>293846.75</v>
      </c>
      <c r="I54" s="19" t="n">
        <f aca="false">SUM(I55)</f>
        <v>7432</v>
      </c>
      <c r="J54" s="20" t="n">
        <f aca="false">SUM(J55)</f>
        <v>1307153.25</v>
      </c>
    </row>
    <row r="55" customFormat="false" ht="15" hidden="false" customHeight="true" outlineLevel="0" collapsed="false">
      <c r="A55" s="21" t="n">
        <v>16</v>
      </c>
      <c r="B55" s="22" t="n">
        <v>482</v>
      </c>
      <c r="C55" s="23" t="s">
        <v>60</v>
      </c>
      <c r="D55" s="24" t="n">
        <v>1626000</v>
      </c>
      <c r="E55" s="24" t="n">
        <v>1601000</v>
      </c>
      <c r="F55" s="25" t="n">
        <v>167846.75</v>
      </c>
      <c r="G55" s="25" t="n">
        <v>7432</v>
      </c>
      <c r="H55" s="25" t="n">
        <v>293846.75</v>
      </c>
      <c r="I55" s="25" t="n">
        <v>7432</v>
      </c>
      <c r="J55" s="26" t="n">
        <f aca="false">E55-H55</f>
        <v>1307153.25</v>
      </c>
    </row>
    <row r="56" customFormat="false" ht="15" hidden="false" customHeight="true" outlineLevel="0" collapsed="false">
      <c r="A56" s="16" t="n">
        <v>17</v>
      </c>
      <c r="B56" s="17" t="n">
        <v>0</v>
      </c>
      <c r="C56" s="18" t="s">
        <v>62</v>
      </c>
      <c r="D56" s="19" t="n">
        <f aca="false">SUM(D57:D59)</f>
        <v>20344300</v>
      </c>
      <c r="E56" s="19" t="n">
        <f aca="false">SUM(E57:E59)</f>
        <v>20344300</v>
      </c>
      <c r="F56" s="19" t="n">
        <f aca="false">SUM(F57:F59)</f>
        <v>1711437.77</v>
      </c>
      <c r="G56" s="19" t="n">
        <f aca="false">SUM(G57:G59)</f>
        <v>2295728.25</v>
      </c>
      <c r="H56" s="19" t="n">
        <f aca="false">SUM(H57:H59)</f>
        <v>14062475.61</v>
      </c>
      <c r="I56" s="19" t="n">
        <f aca="false">SUM(I57:I59)</f>
        <v>10983550.59</v>
      </c>
      <c r="J56" s="20" t="n">
        <f aca="false">SUM(J57:J59)</f>
        <v>6281824.39</v>
      </c>
    </row>
    <row r="57" customFormat="false" ht="15" hidden="false" customHeight="true" outlineLevel="0" collapsed="false">
      <c r="A57" s="21" t="n">
        <v>17</v>
      </c>
      <c r="B57" s="22" t="n">
        <v>512</v>
      </c>
      <c r="C57" s="23" t="s">
        <v>41</v>
      </c>
      <c r="D57" s="24" t="n">
        <v>15431700</v>
      </c>
      <c r="E57" s="24" t="n">
        <v>15171700</v>
      </c>
      <c r="F57" s="25" t="n">
        <v>1080804.18</v>
      </c>
      <c r="G57" s="25" t="n">
        <v>1645138.66</v>
      </c>
      <c r="H57" s="25" t="n">
        <v>11028800.49</v>
      </c>
      <c r="I57" s="25" t="n">
        <v>8051830.14</v>
      </c>
      <c r="J57" s="26" t="n">
        <f aca="false">E57-H57</f>
        <v>4142899.51</v>
      </c>
    </row>
    <row r="58" customFormat="false" ht="15" hidden="false" customHeight="true" outlineLevel="0" collapsed="false">
      <c r="A58" s="21" t="n">
        <v>17</v>
      </c>
      <c r="B58" s="22" t="n">
        <v>122</v>
      </c>
      <c r="C58" s="23" t="s">
        <v>25</v>
      </c>
      <c r="D58" s="24" t="n">
        <v>4731100</v>
      </c>
      <c r="E58" s="24" t="n">
        <v>4991100</v>
      </c>
      <c r="F58" s="25" t="n">
        <v>605099.49</v>
      </c>
      <c r="G58" s="25" t="n">
        <v>625055.49</v>
      </c>
      <c r="H58" s="25" t="n">
        <v>2927975.12</v>
      </c>
      <c r="I58" s="25" t="n">
        <v>2826020.45</v>
      </c>
      <c r="J58" s="26" t="n">
        <f aca="false">E58-H58</f>
        <v>2063124.88</v>
      </c>
    </row>
    <row r="59" customFormat="false" ht="15" hidden="false" customHeight="true" outlineLevel="0" collapsed="false">
      <c r="A59" s="21" t="n">
        <v>17</v>
      </c>
      <c r="B59" s="22" t="n">
        <v>331</v>
      </c>
      <c r="C59" s="23" t="s">
        <v>21</v>
      </c>
      <c r="D59" s="24" t="n">
        <v>181500</v>
      </c>
      <c r="E59" s="24" t="n">
        <v>181500</v>
      </c>
      <c r="F59" s="25" t="n">
        <v>25534.1</v>
      </c>
      <c r="G59" s="25" t="n">
        <v>25534.1</v>
      </c>
      <c r="H59" s="25" t="n">
        <v>105700</v>
      </c>
      <c r="I59" s="25" t="n">
        <v>105700</v>
      </c>
      <c r="J59" s="26" t="n">
        <f aca="false">E59-H59</f>
        <v>75800</v>
      </c>
    </row>
    <row r="60" customFormat="false" ht="15" hidden="false" customHeight="true" outlineLevel="0" collapsed="false">
      <c r="A60" s="16" t="n">
        <v>18</v>
      </c>
      <c r="B60" s="17" t="n">
        <v>0</v>
      </c>
      <c r="C60" s="18" t="s">
        <v>63</v>
      </c>
      <c r="D60" s="19" t="n">
        <f aca="false">SUM(D61:D62)</f>
        <v>24000</v>
      </c>
      <c r="E60" s="19" t="n">
        <f aca="false">SUM(E61:E62)</f>
        <v>1000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10000</v>
      </c>
      <c r="I60" s="19" t="n">
        <f aca="false">SUM(I61:I62)</f>
        <v>10000</v>
      </c>
      <c r="J60" s="20" t="n">
        <f aca="false">SUM(J61:J62)</f>
        <v>0</v>
      </c>
    </row>
    <row r="61" customFormat="false" ht="15" hidden="false" customHeight="true" outlineLevel="0" collapsed="false">
      <c r="A61" s="21" t="n">
        <v>18</v>
      </c>
      <c r="B61" s="22" t="n">
        <v>541</v>
      </c>
      <c r="C61" s="23" t="s">
        <v>64</v>
      </c>
      <c r="D61" s="24" t="n">
        <v>21000</v>
      </c>
      <c r="E61" s="24" t="n">
        <v>10000</v>
      </c>
      <c r="F61" s="25" t="n">
        <v>0</v>
      </c>
      <c r="G61" s="25" t="n">
        <v>0</v>
      </c>
      <c r="H61" s="25" t="n">
        <v>10000</v>
      </c>
      <c r="I61" s="25" t="n">
        <v>10000</v>
      </c>
      <c r="J61" s="26" t="n">
        <f aca="false">E61-H61</f>
        <v>0</v>
      </c>
    </row>
    <row r="62" customFormat="false" ht="15" hidden="false" customHeight="true" outlineLevel="0" collapsed="false">
      <c r="A62" s="21" t="n">
        <v>18</v>
      </c>
      <c r="B62" s="22" t="n">
        <v>542</v>
      </c>
      <c r="C62" s="23" t="s">
        <v>65</v>
      </c>
      <c r="D62" s="24" t="n">
        <v>3000</v>
      </c>
      <c r="E62" s="24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0</v>
      </c>
    </row>
    <row r="63" customFormat="false" ht="15" hidden="false" customHeight="true" outlineLevel="0" collapsed="false">
      <c r="A63" s="16" t="n">
        <v>20</v>
      </c>
      <c r="B63" s="17" t="n">
        <v>0</v>
      </c>
      <c r="C63" s="18" t="s">
        <v>66</v>
      </c>
      <c r="D63" s="19" t="n">
        <f aca="false">SUM(D64:D67)</f>
        <v>1099000</v>
      </c>
      <c r="E63" s="19" t="n">
        <f aca="false">SUM(E64:E67)</f>
        <v>1409000</v>
      </c>
      <c r="F63" s="19" t="n">
        <f aca="false">SUM(F64:F67)</f>
        <v>272101.66</v>
      </c>
      <c r="G63" s="19" t="n">
        <f aca="false">SUM(G64:G67)</f>
        <v>267503.17</v>
      </c>
      <c r="H63" s="19" t="n">
        <f aca="false">SUM(H64:H67)</f>
        <v>1116547.84</v>
      </c>
      <c r="I63" s="19" t="n">
        <f aca="false">SUM(I64:I67)</f>
        <v>1012974.3</v>
      </c>
      <c r="J63" s="20" t="n">
        <f aca="false">SUM(J64:J67)</f>
        <v>292452.16</v>
      </c>
    </row>
    <row r="64" customFormat="false" ht="15" hidden="false" customHeight="true" outlineLevel="0" collapsed="false">
      <c r="A64" s="21" t="n">
        <v>20</v>
      </c>
      <c r="B64" s="22" t="n">
        <v>601</v>
      </c>
      <c r="C64" s="23" t="s">
        <v>67</v>
      </c>
      <c r="D64" s="24" t="n">
        <v>6000</v>
      </c>
      <c r="E64" s="24" t="n">
        <v>4000</v>
      </c>
      <c r="F64" s="25" t="n">
        <v>0</v>
      </c>
      <c r="G64" s="25" t="n">
        <v>0</v>
      </c>
      <c r="H64" s="25" t="n">
        <v>400</v>
      </c>
      <c r="I64" s="25" t="n">
        <v>400</v>
      </c>
      <c r="J64" s="26" t="n">
        <f aca="false">E64-H64</f>
        <v>3600</v>
      </c>
    </row>
    <row r="65" customFormat="false" ht="15" hidden="false" customHeight="true" outlineLevel="0" collapsed="false">
      <c r="A65" s="21" t="n">
        <v>20</v>
      </c>
      <c r="B65" s="22" t="n">
        <v>605</v>
      </c>
      <c r="C65" s="23" t="s">
        <v>68</v>
      </c>
      <c r="D65" s="24" t="n">
        <v>867000</v>
      </c>
      <c r="E65" s="24" t="n">
        <v>872000</v>
      </c>
      <c r="F65" s="25" t="n">
        <v>157571.28</v>
      </c>
      <c r="G65" s="25" t="n">
        <v>155472.79</v>
      </c>
      <c r="H65" s="25" t="n">
        <v>592626.32</v>
      </c>
      <c r="I65" s="25" t="n">
        <v>545359.54</v>
      </c>
      <c r="J65" s="26" t="n">
        <f aca="false">E65-H65</f>
        <v>279373.68</v>
      </c>
    </row>
    <row r="66" customFormat="false" ht="15" hidden="false" customHeight="true" outlineLevel="0" collapsed="false">
      <c r="A66" s="21" t="n">
        <v>20</v>
      </c>
      <c r="B66" s="22" t="n">
        <v>606</v>
      </c>
      <c r="C66" s="23" t="s">
        <v>69</v>
      </c>
      <c r="D66" s="24" t="n">
        <v>223000</v>
      </c>
      <c r="E66" s="24" t="n">
        <v>533000</v>
      </c>
      <c r="F66" s="25" t="n">
        <v>114530.38</v>
      </c>
      <c r="G66" s="25" t="n">
        <v>112030.38</v>
      </c>
      <c r="H66" s="25" t="n">
        <v>523521.52</v>
      </c>
      <c r="I66" s="25" t="n">
        <v>467214.76</v>
      </c>
      <c r="J66" s="26" t="n">
        <f aca="false">E66-H66</f>
        <v>9478.47999999998</v>
      </c>
    </row>
    <row r="67" customFormat="false" ht="15" hidden="false" customHeight="true" outlineLevel="0" collapsed="false">
      <c r="A67" s="21" t="n">
        <v>20</v>
      </c>
      <c r="B67" s="22" t="n">
        <v>541</v>
      </c>
      <c r="C67" s="23" t="s">
        <v>64</v>
      </c>
      <c r="D67" s="24" t="n">
        <v>3000</v>
      </c>
      <c r="E67" s="24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0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0</v>
      </c>
      <c r="D68" s="19" t="n">
        <f aca="false">SUM(D69:D70)</f>
        <v>403000</v>
      </c>
      <c r="E68" s="19" t="n">
        <f aca="false">SUM(E69:E70)</f>
        <v>103000</v>
      </c>
      <c r="F68" s="19" t="n">
        <f aca="false">SUM(F69:F70)</f>
        <v>0</v>
      </c>
      <c r="G68" s="19" t="n">
        <f aca="false">SUM(G69:G70)</f>
        <v>0</v>
      </c>
      <c r="H68" s="19" t="n">
        <f aca="false">SUM(H69:H70)</f>
        <v>0</v>
      </c>
      <c r="I68" s="19" t="n">
        <f aca="false">SUM(I69:I70)</f>
        <v>0</v>
      </c>
      <c r="J68" s="20" t="n">
        <f aca="false">SUM(J69:J70)</f>
        <v>10300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400000</v>
      </c>
      <c r="E69" s="24" t="n">
        <v>10000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f aca="false">E69-H69</f>
        <v>10000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3000</v>
      </c>
      <c r="E70" s="24" t="n">
        <v>30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f aca="false">E70-H70</f>
        <v>300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3)</f>
        <v>7370000</v>
      </c>
      <c r="E71" s="19" t="n">
        <f aca="false">SUM(E72:E73)</f>
        <v>7526200</v>
      </c>
      <c r="F71" s="19" t="n">
        <f aca="false">SUM(F72:F73)</f>
        <v>1004018.53</v>
      </c>
      <c r="G71" s="19" t="n">
        <f aca="false">SUM(G72:G73)</f>
        <v>474084.44</v>
      </c>
      <c r="H71" s="19" t="n">
        <f aca="false">SUM(H72:H73)</f>
        <v>4053259.73</v>
      </c>
      <c r="I71" s="19" t="n">
        <f aca="false">SUM(I72:I73)</f>
        <v>1496115.36</v>
      </c>
      <c r="J71" s="20" t="n">
        <f aca="false">SUM(J72:J73)</f>
        <v>3472940.27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4</v>
      </c>
      <c r="D72" s="24" t="n">
        <v>3000</v>
      </c>
      <c r="E72" s="24" t="n">
        <v>3000</v>
      </c>
      <c r="F72" s="25" t="n">
        <v>0</v>
      </c>
      <c r="G72" s="25" t="n">
        <v>0</v>
      </c>
      <c r="H72" s="25" t="n">
        <v>3000</v>
      </c>
      <c r="I72" s="25" t="n">
        <v>3000</v>
      </c>
      <c r="J72" s="26" t="n">
        <f aca="false">E72-H72</f>
        <v>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7367000</v>
      </c>
      <c r="E73" s="24" t="n">
        <v>7523200</v>
      </c>
      <c r="F73" s="25" t="n">
        <v>1004018.53</v>
      </c>
      <c r="G73" s="25" t="n">
        <v>474084.44</v>
      </c>
      <c r="H73" s="25" t="n">
        <v>4050259.73</v>
      </c>
      <c r="I73" s="25" t="n">
        <v>1493115.36</v>
      </c>
      <c r="J73" s="26" t="n">
        <f aca="false">E73-H73</f>
        <v>3472940.27</v>
      </c>
    </row>
    <row r="74" customFormat="false" ht="15" hidden="false" customHeight="true" outlineLevel="0" collapsed="false">
      <c r="A74" s="16" t="n">
        <v>24</v>
      </c>
      <c r="B74" s="17" t="n">
        <v>0</v>
      </c>
      <c r="C74" s="18" t="s">
        <v>76</v>
      </c>
      <c r="D74" s="19" t="n">
        <f aca="false">SUM(D75)</f>
        <v>328000</v>
      </c>
      <c r="E74" s="19" t="n">
        <f aca="false">SUM(E75)</f>
        <v>594000</v>
      </c>
      <c r="F74" s="19" t="n">
        <f aca="false">SUM(F75)</f>
        <v>67911.69</v>
      </c>
      <c r="G74" s="19" t="n">
        <f aca="false">SUM(G75)</f>
        <v>144597.52</v>
      </c>
      <c r="H74" s="19" t="n">
        <f aca="false">SUM(H75)</f>
        <v>495591.22</v>
      </c>
      <c r="I74" s="19" t="n">
        <f aca="false">SUM(I75)</f>
        <v>427242.18</v>
      </c>
      <c r="J74" s="20" t="n">
        <f aca="false">SUM(J75)</f>
        <v>98408.78</v>
      </c>
    </row>
    <row r="75" customFormat="false" ht="15" hidden="false" customHeight="true" outlineLevel="0" collapsed="false">
      <c r="A75" s="21" t="n">
        <v>24</v>
      </c>
      <c r="B75" s="22" t="n">
        <v>131</v>
      </c>
      <c r="C75" s="23" t="s">
        <v>28</v>
      </c>
      <c r="D75" s="24" t="n">
        <v>328000</v>
      </c>
      <c r="E75" s="24" t="n">
        <v>594000</v>
      </c>
      <c r="F75" s="25" t="n">
        <v>67911.69</v>
      </c>
      <c r="G75" s="25" t="n">
        <v>144597.52</v>
      </c>
      <c r="H75" s="25" t="n">
        <v>495591.22</v>
      </c>
      <c r="I75" s="25" t="n">
        <v>427242.18</v>
      </c>
      <c r="J75" s="26" t="n">
        <f aca="false">E75-H75</f>
        <v>98408.78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1011000</v>
      </c>
      <c r="E76" s="19" t="n">
        <f aca="false">SUM(E77:E78)</f>
        <v>1368370</v>
      </c>
      <c r="F76" s="19" t="n">
        <f aca="false">SUM(F77:F78)</f>
        <v>272521.31</v>
      </c>
      <c r="G76" s="19" t="n">
        <f aca="false">SUM(G77:G78)</f>
        <v>236244.17</v>
      </c>
      <c r="H76" s="19" t="n">
        <f aca="false">SUM(H77:H78)</f>
        <v>970753.45</v>
      </c>
      <c r="I76" s="19" t="n">
        <f aca="false">SUM(I77:I78)</f>
        <v>860277.08</v>
      </c>
      <c r="J76" s="20" t="n">
        <f aca="false">SUM(J77:J78)</f>
        <v>397616.55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986000</v>
      </c>
      <c r="E77" s="24" t="n">
        <v>1348370</v>
      </c>
      <c r="F77" s="25" t="n">
        <v>253320.66</v>
      </c>
      <c r="G77" s="25" t="n">
        <v>236244.17</v>
      </c>
      <c r="H77" s="25" t="n">
        <v>951552.8</v>
      </c>
      <c r="I77" s="25" t="n">
        <v>860277.08</v>
      </c>
      <c r="J77" s="26" t="n">
        <f aca="false">E77-H77</f>
        <v>396817.2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9</v>
      </c>
      <c r="D78" s="24" t="n">
        <v>25000</v>
      </c>
      <c r="E78" s="24" t="n">
        <v>20000</v>
      </c>
      <c r="F78" s="25" t="n">
        <v>19200.65</v>
      </c>
      <c r="G78" s="25" t="n">
        <v>0</v>
      </c>
      <c r="H78" s="25" t="n">
        <v>19200.65</v>
      </c>
      <c r="I78" s="25" t="n">
        <v>0</v>
      </c>
      <c r="J78" s="26" t="n">
        <f aca="false">E78-H78</f>
        <v>799.349999999999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38700</v>
      </c>
      <c r="E79" s="19" t="n">
        <f aca="false">SUM(E80:E81)</f>
        <v>1733700</v>
      </c>
      <c r="F79" s="19" t="n">
        <f aca="false">SUM(F80:F81)</f>
        <v>180089.23</v>
      </c>
      <c r="G79" s="19" t="n">
        <f aca="false">SUM(G80:G81)</f>
        <v>185807.04</v>
      </c>
      <c r="H79" s="19" t="n">
        <f aca="false">SUM(H80:H81)</f>
        <v>869055.36</v>
      </c>
      <c r="I79" s="19" t="n">
        <f aca="false">SUM(I80:I81)</f>
        <v>822321.4</v>
      </c>
      <c r="J79" s="20" t="n">
        <f aca="false">SUM(J80:J81)</f>
        <v>864644.64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33700</v>
      </c>
      <c r="E80" s="24" t="n">
        <v>1733700</v>
      </c>
      <c r="F80" s="25" t="n">
        <v>180089.23</v>
      </c>
      <c r="G80" s="25" t="n">
        <v>185807.04</v>
      </c>
      <c r="H80" s="25" t="n">
        <v>869055.36</v>
      </c>
      <c r="I80" s="25" t="n">
        <v>822321.4</v>
      </c>
      <c r="J80" s="26" t="n">
        <f aca="false">E80-H80</f>
        <v>864644.64</v>
      </c>
    </row>
    <row r="81" customFormat="false" ht="12.75" hidden="false" customHeight="fals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f aca="false">E81-H81</f>
        <v>0</v>
      </c>
    </row>
    <row r="82" customFormat="false" ht="13.5" hidden="false" customHeight="false" outlineLevel="0" collapsed="false">
      <c r="A82" s="27"/>
      <c r="B82" s="28"/>
      <c r="C82" s="29" t="s">
        <v>83</v>
      </c>
      <c r="D82" s="30" t="n">
        <f aca="false">SUM(D9+D13+D15+D21+D24+D27+D29+D35+D37+D44+D48+D50+D54+D56+D60+D63+D68+D71+D74+D76+D79)</f>
        <v>122442000</v>
      </c>
      <c r="E82" s="30" t="n">
        <f aca="false">SUM(E9+E13+E15+E21+E24+E27+E29+E35+E37+E44+E48+E50+E54+E56+E60+E63+E68+E71+E74+E76+E79)</f>
        <v>129706440.84</v>
      </c>
      <c r="F82" s="30" t="n">
        <f aca="false">SUM(F9+F13+F15+F21+F24+F27+F29+F35+F37+F44+F48+F50+F54+F56+F60+F63+F68+F71+F74+F76+F79)</f>
        <v>17848780.32</v>
      </c>
      <c r="G82" s="30" t="n">
        <f aca="false">SUM(G9+G13+G15+G21+G24+G27+G29+G35+G37+G44+G48+G50+G54+G56+G60+G63+G68+G71+G74+G76+G79)</f>
        <v>19761789.43</v>
      </c>
      <c r="H82" s="30" t="n">
        <f aca="false">SUM(H9+H13+H15+H21+H24+H27+H29+H35+H37+H44+H48+H50+H54+H56+H60+H63+H68+H71+H74+H76+H79)</f>
        <v>90943069.4</v>
      </c>
      <c r="I82" s="30" t="n">
        <f aca="false">SUM(I9+I13+I15+I21+I24+I27+I29+I35+I37+I44+I48+I50+I54+I56+I60+I63+I68+I71+I74+I76+I79)</f>
        <v>72848261.13</v>
      </c>
      <c r="J82" s="31" t="n">
        <f aca="false">SUM(J9+J13+J15+J21+J24+J27+J29+J35+J37+J44+J48+J50+J54+J56+J60+J63+J68+J71+J74+J76+J79)</f>
        <v>38763371.44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D90" s="34"/>
      <c r="E90" s="34"/>
      <c r="F90" s="34"/>
      <c r="G90" s="34"/>
      <c r="H90" s="34"/>
      <c r="I90" s="34"/>
      <c r="J90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7T17:32:12Z</dcterms:modified>
  <cp:revision>0</cp:revision>
  <dc:subject/>
  <dc:title/>
</cp:coreProperties>
</file>